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Var,Y1,Q1" sheetId="3" state="visible" r:id="rId4"/>
    <sheet name="Var,Y1,Q2" sheetId="4" state="visible" r:id="rId5"/>
    <sheet name="Var, Y1,Q3" sheetId="5" state="visible" r:id="rId6"/>
    <sheet name="Var,Y1,Q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8">
  <si>
    <t xml:space="preserve">                              MONTHLY CASH FLOW PROJECTION</t>
  </si>
  <si>
    <t xml:space="preserve">Company:</t>
  </si>
  <si>
    <t xml:space="preserve">Pre-</t>
  </si>
  <si>
    <t xml:space="preserve">OWNER:____________________</t>
  </si>
  <si>
    <t xml:space="preserve">DATE:_______________________</t>
  </si>
  <si>
    <t xml:space="preserve">Start-up</t>
  </si>
  <si>
    <t xml:space="preserve">Month:</t>
  </si>
  <si>
    <t xml:space="preserve">TOTAL</t>
  </si>
  <si>
    <t xml:space="preserve">% of Sales</t>
  </si>
  <si>
    <t xml:space="preserve">Position</t>
  </si>
  <si>
    <t xml:space="preserve">1.) CASH ON HAND (BEGIN. OF MO.)</t>
  </si>
  <si>
    <t xml:space="preserve">2.) CASH RECEIPTS</t>
  </si>
  <si>
    <t xml:space="preserve">     a. Cash Sales</t>
  </si>
  <si>
    <t xml:space="preserve">     b. Collections from Credit Accounts</t>
  </si>
  <si>
    <t xml:space="preserve">     c. Loan or Other Cash Injection</t>
  </si>
  <si>
    <t xml:space="preserve">     d. Loan or Other Cash Injection</t>
  </si>
  <si>
    <t xml:space="preserve">     e. Loan or Other Cash Injection</t>
  </si>
  <si>
    <t xml:space="preserve">     f.</t>
  </si>
  <si>
    <t xml:space="preserve">3.) TOTAL CASH RECEIPTS</t>
  </si>
  <si>
    <t xml:space="preserve">4.) TOTAL CASH AVAILABLE</t>
  </si>
  <si>
    <t xml:space="preserve">5.) CASH PAID OUT</t>
  </si>
  <si>
    <t xml:space="preserve">     a. Materials</t>
  </si>
  <si>
    <t xml:space="preserve">     b. Subcontract Labor</t>
  </si>
  <si>
    <t xml:space="preserve">     c. Direct Labor</t>
  </si>
  <si>
    <t xml:space="preserve">     d. Payroll Expenses (Direct Labor)</t>
  </si>
  <si>
    <t xml:space="preserve">     e. Subtotal Variable Expenses</t>
  </si>
  <si>
    <t xml:space="preserve">     f. Admin. Wages</t>
  </si>
  <si>
    <t xml:space="preserve">     g. Payroll Taxes (Admin. Wages)</t>
  </si>
  <si>
    <t xml:space="preserve">     h. Temp. Office Labor</t>
  </si>
  <si>
    <t xml:space="preserve">     i.  Shop Supplies</t>
  </si>
  <si>
    <t xml:space="preserve">     j. Advertising/Convention/Shows</t>
  </si>
  <si>
    <t xml:space="preserve">     k. Insurance-W/C. PROP, MISC.</t>
  </si>
  <si>
    <t xml:space="preserve">     l. Insurance-Health</t>
  </si>
  <si>
    <t xml:space="preserve">     m. Repairs &amp; Maintenance</t>
  </si>
  <si>
    <t xml:space="preserve">     n. Freight &amp; Delivery</t>
  </si>
  <si>
    <t xml:space="preserve">     o. Utilities</t>
  </si>
  <si>
    <t xml:space="preserve">     p. Telephone</t>
  </si>
  <si>
    <t xml:space="preserve">     q. Vehicle Expense</t>
  </si>
  <si>
    <t xml:space="preserve">     r. Rental Equipment</t>
  </si>
  <si>
    <t xml:space="preserve">     s. Rental Building</t>
  </si>
  <si>
    <t xml:space="preserve">     t. Professional Fees/Contract Labor</t>
  </si>
  <si>
    <t xml:space="preserve">     u. Travel Expenses</t>
  </si>
  <si>
    <t xml:space="preserve">     v. Office Supplies &amp; Expenses</t>
  </si>
  <si>
    <t xml:space="preserve">     w. Bank Charges</t>
  </si>
  <si>
    <t xml:space="preserve">     x. Interest Expense/Penalties</t>
  </si>
  <si>
    <t xml:space="preserve">     y. Miscellaneous (Unspecified)</t>
  </si>
  <si>
    <t xml:space="preserve">     z. Subtotal Fixed Expenses</t>
  </si>
  <si>
    <t xml:space="preserve">     aa. Subtotal Total Operating Expenses</t>
  </si>
  <si>
    <t xml:space="preserve">     bb. Loan Principal Payment</t>
  </si>
  <si>
    <t xml:space="preserve">     cc. Capital Purchases</t>
  </si>
  <si>
    <t xml:space="preserve">     dd. Other Start-up Costs</t>
  </si>
  <si>
    <t xml:space="preserve">     ee. Reserve and/or Escrow</t>
  </si>
  <si>
    <t xml:space="preserve">     ff. Owner's Withdrawal</t>
  </si>
  <si>
    <t xml:space="preserve">6.) TOTAL CASH PAID OUT</t>
  </si>
  <si>
    <t xml:space="preserve">7.) CASH POSITION END OF MONTH</t>
  </si>
  <si>
    <t xml:space="preserve">ESSENTIAL OPERATING DATA</t>
  </si>
  <si>
    <t xml:space="preserve">A. Sales Volume (Dollars)</t>
  </si>
  <si>
    <t xml:space="preserve">B. Accounts Receivable (End of Month)</t>
  </si>
  <si>
    <t xml:space="preserve">C. Bad Debt (End of Month)</t>
  </si>
  <si>
    <t xml:space="preserve">D. Inventory on Hand (End of Month)</t>
  </si>
  <si>
    <t xml:space="preserve">E. Accounts Payable (End of Month)</t>
  </si>
  <si>
    <t xml:space="preserve">F. Depreciation</t>
  </si>
  <si>
    <t xml:space="preserve">Total Fixed Costs</t>
  </si>
  <si>
    <t xml:space="preserve">Contribution Margin</t>
  </si>
  <si>
    <t xml:space="preserve">Break-even Sales =</t>
  </si>
  <si>
    <t xml:space="preserve">                              VARIANCE ANALYSIS</t>
  </si>
  <si>
    <t xml:space="preserve">Actual</t>
  </si>
  <si>
    <t xml:space="preserve">Var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0.00%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B1" s="1" t="s">
        <v>0</v>
      </c>
      <c r="O1" s="2"/>
    </row>
    <row r="2" customFormat="false" ht="12.75" hidden="false" customHeight="false" outlineLevel="0" collapsed="false">
      <c r="O2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3.5" hidden="false" customHeight="false" outlineLevel="0" collapsed="false">
      <c r="A4" s="7"/>
      <c r="B4" s="4" t="s">
        <v>5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6</v>
      </c>
      <c r="O4" s="9" t="s">
        <v>7</v>
      </c>
      <c r="P4" s="9" t="s">
        <v>8</v>
      </c>
    </row>
    <row r="5" customFormat="false" ht="12.75" hidden="false" customHeight="false" outlineLevel="0" collapsed="false">
      <c r="A5" s="7"/>
      <c r="B5" s="10" t="s">
        <v>9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/>
    </row>
    <row r="6" customFormat="false" ht="12.75" hidden="false" customHeight="false" outlineLevel="0" collapsed="false">
      <c r="A6" s="3" t="s">
        <v>10</v>
      </c>
      <c r="B6" s="13"/>
      <c r="C6" s="13" t="n">
        <f aca="false">SUM(B55)</f>
        <v>0</v>
      </c>
      <c r="D6" s="13" t="n">
        <f aca="false">SUM(C55)</f>
        <v>0</v>
      </c>
      <c r="E6" s="13" t="n">
        <f aca="false">SUM(D55)</f>
        <v>0</v>
      </c>
      <c r="F6" s="13" t="n">
        <f aca="false">SUM(E55)</f>
        <v>0</v>
      </c>
      <c r="G6" s="13" t="n">
        <f aca="false">SUM(F55)</f>
        <v>0</v>
      </c>
      <c r="H6" s="13" t="n">
        <f aca="false">SUM(G55)</f>
        <v>0</v>
      </c>
      <c r="I6" s="13" t="n">
        <f aca="false">SUM(H55)</f>
        <v>0</v>
      </c>
      <c r="J6" s="13" t="n">
        <f aca="false">SUM(I55)</f>
        <v>0</v>
      </c>
      <c r="K6" s="13" t="n">
        <f aca="false">SUM(J55)</f>
        <v>0</v>
      </c>
      <c r="L6" s="13" t="n">
        <f aca="false">SUM(K55)</f>
        <v>0</v>
      </c>
      <c r="M6" s="13" t="n">
        <f aca="false">SUM(L55)</f>
        <v>0</v>
      </c>
      <c r="N6" s="13" t="n">
        <f aca="false">SUM(M55)</f>
        <v>0</v>
      </c>
      <c r="O6" s="14"/>
    </row>
    <row r="7" customFormat="false" ht="12.75" hidden="false" customHeight="false" outlineLevel="0" collapsed="false">
      <c r="A7" s="3" t="s">
        <v>11</v>
      </c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12.75" hidden="false" customHeight="false" outlineLevel="0" collapsed="false">
      <c r="A8" s="7" t="s">
        <v>12</v>
      </c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2" t="n">
        <f aca="false">SUM(C8:N8)</f>
        <v>0</v>
      </c>
    </row>
    <row r="9" customFormat="false" ht="12.75" hidden="false" customHeight="false" outlineLevel="0" collapsed="false">
      <c r="A9" s="7" t="s">
        <v>13</v>
      </c>
      <c r="B9" s="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2" t="n">
        <f aca="false">SUM(C9:N9)</f>
        <v>0</v>
      </c>
      <c r="P9" s="16" t="e">
        <f aca="false">+O9/O57</f>
        <v>#DIV/0!</v>
      </c>
    </row>
    <row r="10" customFormat="false" ht="12.75" hidden="false" customHeight="false" outlineLevel="0" collapsed="false">
      <c r="A10" s="7" t="s">
        <v>14</v>
      </c>
      <c r="B10" s="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 t="n">
        <f aca="false">SUM(C10:N10)</f>
        <v>0</v>
      </c>
    </row>
    <row r="11" customFormat="false" ht="12.75" hidden="false" customHeight="false" outlineLevel="0" collapsed="false">
      <c r="A11" s="7" t="s">
        <v>15</v>
      </c>
      <c r="B11" s="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 t="n">
        <f aca="false">SUM(C11:N11)</f>
        <v>0</v>
      </c>
    </row>
    <row r="12" customFormat="false" ht="12.75" hidden="false" customHeight="false" outlineLevel="0" collapsed="false">
      <c r="A12" s="7" t="s">
        <v>16</v>
      </c>
      <c r="B12" s="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" t="n">
        <f aca="false">SUM(C12:N12)</f>
        <v>0</v>
      </c>
    </row>
    <row r="13" customFormat="false" ht="12.75" hidden="false" customHeight="false" outlineLevel="0" collapsed="false">
      <c r="A13" s="7" t="s">
        <v>17</v>
      </c>
      <c r="B13" s="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2" t="n">
        <f aca="false">SUM(C13:N13)</f>
        <v>0</v>
      </c>
    </row>
    <row r="14" customFormat="false" ht="13.5" hidden="false" customHeight="false" outlineLevel="0" collapsed="false">
      <c r="A14" s="17" t="s">
        <v>18</v>
      </c>
      <c r="B14" s="18" t="n">
        <f aca="false">SUM(B8:B13)</f>
        <v>0</v>
      </c>
      <c r="C14" s="19" t="n">
        <f aca="false">SUM(C8:C13)</f>
        <v>0</v>
      </c>
      <c r="D14" s="19" t="n">
        <f aca="false">SUM(D8:D13)</f>
        <v>0</v>
      </c>
      <c r="E14" s="19" t="n">
        <f aca="false">SUM(E8:E13)</f>
        <v>0</v>
      </c>
      <c r="F14" s="19" t="n">
        <f aca="false">SUM(F8:F13)</f>
        <v>0</v>
      </c>
      <c r="G14" s="19" t="n">
        <f aca="false">SUM(G8:G13)</f>
        <v>0</v>
      </c>
      <c r="H14" s="19" t="n">
        <f aca="false">SUM(H8:H13)</f>
        <v>0</v>
      </c>
      <c r="I14" s="19" t="n">
        <f aca="false">SUM(I8:I13)</f>
        <v>0</v>
      </c>
      <c r="J14" s="19" t="n">
        <f aca="false">SUM(J8:J13)</f>
        <v>0</v>
      </c>
      <c r="K14" s="19" t="n">
        <f aca="false">SUM(K8:K13)</f>
        <v>0</v>
      </c>
      <c r="L14" s="19" t="n">
        <f aca="false">SUM(L8:L13)</f>
        <v>0</v>
      </c>
      <c r="M14" s="19" t="n">
        <f aca="false">SUM(M8:M13)</f>
        <v>0</v>
      </c>
      <c r="N14" s="19" t="n">
        <f aca="false">SUM(N8:N13)</f>
        <v>0</v>
      </c>
      <c r="O14" s="19" t="n">
        <f aca="false">SUM(O8:O13)</f>
        <v>0</v>
      </c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 t="n">
        <f aca="false">SUM(C6+C14)</f>
        <v>0</v>
      </c>
      <c r="D15" s="21" t="n">
        <f aca="false">SUM(D6+D14)</f>
        <v>0</v>
      </c>
      <c r="E15" s="21" t="n">
        <f aca="false">SUM(E6+E14)</f>
        <v>0</v>
      </c>
      <c r="F15" s="21" t="n">
        <f aca="false">SUM(F6+F14)</f>
        <v>0</v>
      </c>
      <c r="G15" s="21" t="n">
        <f aca="false">SUM(G6+G14)</f>
        <v>0</v>
      </c>
      <c r="H15" s="21" t="n">
        <f aca="false">SUM(H6+H14)</f>
        <v>0</v>
      </c>
      <c r="I15" s="21" t="n">
        <f aca="false">SUM(I6+I14)</f>
        <v>0</v>
      </c>
      <c r="J15" s="21" t="n">
        <f aca="false">SUM(J6+J14)</f>
        <v>0</v>
      </c>
      <c r="K15" s="21" t="n">
        <f aca="false">SUM(K6+K14)</f>
        <v>0</v>
      </c>
      <c r="L15" s="21" t="n">
        <f aca="false">SUM(L6+L14)</f>
        <v>0</v>
      </c>
      <c r="M15" s="21" t="n">
        <f aca="false">SUM(M6+M14)</f>
        <v>0</v>
      </c>
      <c r="N15" s="21" t="n">
        <f aca="false">SUM(N6+N14)</f>
        <v>0</v>
      </c>
      <c r="O15" s="21"/>
    </row>
    <row r="16" customFormat="false" ht="13.5" hidden="false" customHeight="false" outlineLevel="0" collapsed="false">
      <c r="A16" s="3" t="s">
        <v>20</v>
      </c>
      <c r="B16" s="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</row>
    <row r="17" customFormat="false" ht="12.75" hidden="false" customHeight="false" outlineLevel="0" collapsed="false">
      <c r="A17" s="7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" t="n">
        <f aca="false">SUM(C17:N17)</f>
        <v>0</v>
      </c>
      <c r="P17" s="22" t="e">
        <f aca="false">+O17/O$57</f>
        <v>#DIV/0!</v>
      </c>
    </row>
    <row r="18" customFormat="false" ht="12.75" hidden="false" customHeight="false" outlineLevel="0" collapsed="false">
      <c r="A18" s="7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2" t="n">
        <f aca="false">SUM(C18:N18)</f>
        <v>0</v>
      </c>
      <c r="P18" s="22" t="e">
        <f aca="false">+O18/O$57</f>
        <v>#DIV/0!</v>
      </c>
    </row>
    <row r="19" customFormat="false" ht="12.75" hidden="false" customHeight="false" outlineLevel="0" collapsed="false">
      <c r="A19" s="7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2" t="n">
        <f aca="false">SUM(C19:N19)</f>
        <v>0</v>
      </c>
      <c r="P19" s="22" t="e">
        <f aca="false">+O19/O$57</f>
        <v>#DIV/0!</v>
      </c>
    </row>
    <row r="20" customFormat="false" ht="12.75" hidden="false" customHeight="false" outlineLevel="0" collapsed="false">
      <c r="A20" s="7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2" t="n">
        <f aca="false">SUM(C20:N20)</f>
        <v>0</v>
      </c>
      <c r="P20" s="22" t="e">
        <f aca="false">+O20/O$57</f>
        <v>#DIV/0!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2" t="n">
        <f aca="false">SUM(C21:N21)</f>
        <v>0</v>
      </c>
      <c r="P21" s="22" t="e">
        <f aca="false">+O21/O$57</f>
        <v>#DIV/0!</v>
      </c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 t="n">
        <f aca="false">SUM(C22:N22)</f>
        <v>0</v>
      </c>
      <c r="P22" s="22" t="e">
        <f aca="false">+O22/O$57</f>
        <v>#DIV/0!</v>
      </c>
    </row>
    <row r="23" customFormat="false" ht="13.5" hidden="false" customHeight="false" outlineLevel="0" collapsed="false">
      <c r="A23" s="26" t="s">
        <v>25</v>
      </c>
      <c r="B23" s="27" t="n">
        <f aca="false">SUM(B17:B22)</f>
        <v>0</v>
      </c>
      <c r="C23" s="27" t="n">
        <f aca="false">SUM(C17:C22)</f>
        <v>0</v>
      </c>
      <c r="D23" s="27" t="n">
        <f aca="false">SUM(D17:D22)</f>
        <v>0</v>
      </c>
      <c r="E23" s="27" t="n">
        <f aca="false">SUM(E17:E22)</f>
        <v>0</v>
      </c>
      <c r="F23" s="27" t="n">
        <f aca="false">SUM(F17:F22)</f>
        <v>0</v>
      </c>
      <c r="G23" s="27" t="n">
        <f aca="false">SUM(G17:G22)</f>
        <v>0</v>
      </c>
      <c r="H23" s="27" t="n">
        <f aca="false">SUM(H17:H22)</f>
        <v>0</v>
      </c>
      <c r="I23" s="27" t="n">
        <f aca="false">SUM(I17:I22)</f>
        <v>0</v>
      </c>
      <c r="J23" s="27" t="n">
        <f aca="false">SUM(J17:J22)</f>
        <v>0</v>
      </c>
      <c r="K23" s="27" t="n">
        <f aca="false">SUM(K17:K22)</f>
        <v>0</v>
      </c>
      <c r="L23" s="27" t="n">
        <f aca="false">SUM(L17:L22)</f>
        <v>0</v>
      </c>
      <c r="M23" s="27" t="n">
        <f aca="false">SUM(M17:M22)</f>
        <v>0</v>
      </c>
      <c r="N23" s="27" t="n">
        <f aca="false">SUM(N17:N22)</f>
        <v>0</v>
      </c>
      <c r="O23" s="27" t="n">
        <f aca="false">SUM(O17:O22)</f>
        <v>0</v>
      </c>
      <c r="P23" s="22" t="e">
        <f aca="false">+O23/O$57</f>
        <v>#DIV/0!</v>
      </c>
    </row>
    <row r="24" customFormat="false" ht="12.75" hidden="false" customHeight="false" outlineLevel="0" collapsed="false">
      <c r="A24" s="7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2" t="n">
        <f aca="false">SUM(C24:N24)</f>
        <v>0</v>
      </c>
      <c r="P24" s="22" t="e">
        <f aca="false">+O24/O$57</f>
        <v>#DIV/0!</v>
      </c>
    </row>
    <row r="25" customFormat="false" ht="12.75" hidden="false" customHeight="false" outlineLevel="0" collapsed="false">
      <c r="A25" s="7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2" t="n">
        <f aca="false">SUM(C25:N25)</f>
        <v>0</v>
      </c>
      <c r="P25" s="22" t="e">
        <f aca="false">+O25/O$57</f>
        <v>#DIV/0!</v>
      </c>
    </row>
    <row r="26" customFormat="false" ht="12.75" hidden="false" customHeight="false" outlineLevel="0" collapsed="false">
      <c r="A26" s="7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2" t="n">
        <f aca="false">SUM(C26:N26)</f>
        <v>0</v>
      </c>
      <c r="P26" s="22" t="e">
        <f aca="false">+O26/O$57</f>
        <v>#DIV/0!</v>
      </c>
    </row>
    <row r="27" customFormat="false" ht="12.75" hidden="false" customHeight="false" outlineLevel="0" collapsed="false">
      <c r="A27" s="7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2" t="n">
        <f aca="false">SUM(C27:N27)</f>
        <v>0</v>
      </c>
      <c r="P27" s="22" t="e">
        <f aca="false">+O27/O$57</f>
        <v>#DIV/0!</v>
      </c>
    </row>
    <row r="28" customFormat="false" ht="12.75" hidden="false" customHeight="false" outlineLevel="0" collapsed="false">
      <c r="A28" s="7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2" t="n">
        <f aca="false">SUM(C28:N28)</f>
        <v>0</v>
      </c>
      <c r="P28" s="22" t="e">
        <f aca="false">+O28/O$57</f>
        <v>#DIV/0!</v>
      </c>
    </row>
    <row r="29" customFormat="false" ht="12.75" hidden="false" customHeight="false" outlineLevel="0" collapsed="false">
      <c r="A29" s="7" t="s">
        <v>3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2" t="n">
        <f aca="false">SUM(C29:N29)</f>
        <v>0</v>
      </c>
      <c r="P29" s="22" t="e">
        <f aca="false">+O29/O$57</f>
        <v>#DIV/0!</v>
      </c>
    </row>
    <row r="30" customFormat="false" ht="12.75" hidden="false" customHeight="false" outlineLevel="0" collapsed="false">
      <c r="A30" s="7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2" t="n">
        <f aca="false">SUM(C30:N30)</f>
        <v>0</v>
      </c>
      <c r="P30" s="22" t="e">
        <f aca="false">+O30/O$57</f>
        <v>#DIV/0!</v>
      </c>
    </row>
    <row r="31" customFormat="false" ht="12.75" hidden="false" customHeight="false" outlineLevel="0" collapsed="false">
      <c r="A31" s="7" t="s">
        <v>3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2" t="n">
        <f aca="false">SUM(C31:N31)</f>
        <v>0</v>
      </c>
      <c r="P31" s="22" t="e">
        <f aca="false">+O31/O$57</f>
        <v>#DIV/0!</v>
      </c>
    </row>
    <row r="32" customFormat="false" ht="12.75" hidden="false" customHeight="false" outlineLevel="0" collapsed="false">
      <c r="A32" s="7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2" t="n">
        <f aca="false">SUM(C32:N32)</f>
        <v>0</v>
      </c>
      <c r="P32" s="22" t="e">
        <f aca="false">+O32/O$57</f>
        <v>#DIV/0!</v>
      </c>
    </row>
    <row r="33" customFormat="false" ht="12.75" hidden="false" customHeight="false" outlineLevel="0" collapsed="false">
      <c r="A33" s="7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2" t="n">
        <f aca="false">SUM(C33:N33)</f>
        <v>0</v>
      </c>
      <c r="P33" s="22" t="e">
        <f aca="false">+O33/O$57</f>
        <v>#DIV/0!</v>
      </c>
    </row>
    <row r="34" customFormat="false" ht="12.75" hidden="false" customHeight="false" outlineLevel="0" collapsed="false">
      <c r="A34" s="7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2" t="n">
        <f aca="false">SUM(C34:N34)</f>
        <v>0</v>
      </c>
      <c r="P34" s="22" t="e">
        <f aca="false">+O34/O$57</f>
        <v>#DIV/0!</v>
      </c>
    </row>
    <row r="35" customFormat="false" ht="12.75" hidden="false" customHeight="false" outlineLevel="0" collapsed="false">
      <c r="A35" s="7" t="s">
        <v>3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2" t="n">
        <f aca="false">SUM(C35:N35)</f>
        <v>0</v>
      </c>
      <c r="P35" s="22" t="e">
        <f aca="false">+O35/O$57</f>
        <v>#DIV/0!</v>
      </c>
    </row>
    <row r="36" customFormat="false" ht="12.75" hidden="false" customHeight="false" outlineLevel="0" collapsed="false">
      <c r="A36" s="7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2" t="n">
        <f aca="false">SUM(C36:N36)</f>
        <v>0</v>
      </c>
      <c r="P36" s="22" t="e">
        <f aca="false">+O36/O$57</f>
        <v>#DIV/0!</v>
      </c>
    </row>
    <row r="37" customFormat="false" ht="12.75" hidden="false" customHeight="false" outlineLevel="0" collapsed="false">
      <c r="A37" s="7" t="s">
        <v>3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2" t="n">
        <f aca="false">SUM(C37:N37)</f>
        <v>0</v>
      </c>
      <c r="P37" s="22" t="e">
        <f aca="false">+O37/O$57</f>
        <v>#DIV/0!</v>
      </c>
    </row>
    <row r="38" customFormat="false" ht="12.75" hidden="false" customHeight="false" outlineLevel="0" collapsed="false">
      <c r="A38" s="7" t="s">
        <v>4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2" t="n">
        <f aca="false">SUM(C38:N38)</f>
        <v>0</v>
      </c>
      <c r="P38" s="22" t="e">
        <f aca="false">+O38/O$57</f>
        <v>#DIV/0!</v>
      </c>
    </row>
    <row r="39" customFormat="false" ht="12.75" hidden="false" customHeight="false" outlineLevel="0" collapsed="false">
      <c r="A39" s="7" t="s">
        <v>4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2" t="n">
        <f aca="false">SUM(C39:N39)</f>
        <v>0</v>
      </c>
      <c r="P39" s="22" t="e">
        <f aca="false">+O39/O$57</f>
        <v>#DIV/0!</v>
      </c>
    </row>
    <row r="40" customFormat="false" ht="12.75" hidden="false" customHeight="false" outlineLevel="0" collapsed="false">
      <c r="A40" s="7" t="s">
        <v>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2" t="n">
        <f aca="false">SUM(C40:N40)</f>
        <v>0</v>
      </c>
      <c r="P40" s="22" t="e">
        <f aca="false">+O40/O$57</f>
        <v>#DIV/0!</v>
      </c>
    </row>
    <row r="41" customFormat="false" ht="12.75" hidden="false" customHeight="false" outlineLevel="0" collapsed="false">
      <c r="A41" s="7" t="s">
        <v>4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2" t="n">
        <f aca="false">SUM(C41:N41)</f>
        <v>0</v>
      </c>
      <c r="P41" s="22" t="e">
        <f aca="false">+O41/O$57</f>
        <v>#DIV/0!</v>
      </c>
    </row>
    <row r="42" customFormat="false" ht="12.75" hidden="false" customHeight="false" outlineLevel="0" collapsed="false">
      <c r="A42" s="28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2" t="n">
        <f aca="false">SUM(C42:N42)</f>
        <v>0</v>
      </c>
      <c r="P42" s="22" t="e">
        <f aca="false">+O42/O$57</f>
        <v>#DIV/0!</v>
      </c>
    </row>
    <row r="43" customFormat="false" ht="12.75" hidden="false" customHeight="false" outlineLevel="0" collapsed="false">
      <c r="A43" s="2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2" t="n">
        <f aca="false">SUM(C43:N43)</f>
        <v>0</v>
      </c>
      <c r="P43" s="22" t="e">
        <f aca="false">+O43/O$57</f>
        <v>#DIV/0!</v>
      </c>
    </row>
    <row r="44" customFormat="false" ht="12.75" hidden="false" customHeight="false" outlineLevel="0" collapsed="false">
      <c r="A44" s="2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2" t="n">
        <f aca="false">SUM(C44:N44)</f>
        <v>0</v>
      </c>
      <c r="P44" s="22" t="e">
        <f aca="false">+O44/O$57</f>
        <v>#DIV/0!</v>
      </c>
    </row>
    <row r="45" customFormat="false" ht="12.75" hidden="false" customHeight="false" outlineLevel="0" collapsed="false">
      <c r="A45" s="2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2" t="n">
        <f aca="false">SUM(C45:N45)</f>
        <v>0</v>
      </c>
      <c r="P45" s="22" t="e">
        <f aca="false">+O45/O$57</f>
        <v>#DIV/0!</v>
      </c>
    </row>
    <row r="46" customFormat="false" ht="13.5" hidden="false" customHeight="false" outlineLevel="0" collapsed="false">
      <c r="A46" s="29" t="s">
        <v>45</v>
      </c>
      <c r="B46" s="2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 t="n">
        <f aca="false">SUM(C46:N46)</f>
        <v>0</v>
      </c>
      <c r="P46" s="22" t="e">
        <f aca="false">+O46/O$57</f>
        <v>#DIV/0!</v>
      </c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31" t="n">
        <f aca="false">SUM(D24:D46)</f>
        <v>0</v>
      </c>
      <c r="E47" s="31" t="n">
        <f aca="false">SUM(E24:E46)</f>
        <v>0</v>
      </c>
      <c r="F47" s="31" t="n">
        <f aca="false">SUM(F24:F46)</f>
        <v>0</v>
      </c>
      <c r="G47" s="31" t="n">
        <f aca="false">SUM(G24:G46)</f>
        <v>0</v>
      </c>
      <c r="H47" s="31" t="n">
        <f aca="false">SUM(H24:H46)</f>
        <v>0</v>
      </c>
      <c r="I47" s="31" t="n">
        <f aca="false">SUM(I24:I46)</f>
        <v>0</v>
      </c>
      <c r="J47" s="31" t="n">
        <f aca="false">SUM(J24:J46)</f>
        <v>0</v>
      </c>
      <c r="K47" s="31" t="n">
        <f aca="false">SUM(K24:K46)</f>
        <v>0</v>
      </c>
      <c r="L47" s="31" t="n">
        <f aca="false">SUM(L24:L46)</f>
        <v>0</v>
      </c>
      <c r="M47" s="31" t="n">
        <f aca="false">SUM(M24:M46)</f>
        <v>0</v>
      </c>
      <c r="N47" s="31" t="n">
        <f aca="false">SUM(N24:N46)</f>
        <v>0</v>
      </c>
      <c r="O47" s="31" t="n">
        <f aca="false">SUM(O24:O46)</f>
        <v>0</v>
      </c>
      <c r="P47" s="22" t="e">
        <f aca="false">+O47/O$57</f>
        <v>#DIV/0!</v>
      </c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25" t="n">
        <f aca="false">+D23+D47</f>
        <v>0</v>
      </c>
      <c r="E48" s="25" t="n">
        <f aca="false">+E23+E47</f>
        <v>0</v>
      </c>
      <c r="F48" s="25" t="n">
        <f aca="false">+F23+F47</f>
        <v>0</v>
      </c>
      <c r="G48" s="25" t="n">
        <f aca="false">+G23+G47</f>
        <v>0</v>
      </c>
      <c r="H48" s="25" t="n">
        <f aca="false">+H23+H47</f>
        <v>0</v>
      </c>
      <c r="I48" s="25" t="n">
        <f aca="false">+I23+I47</f>
        <v>0</v>
      </c>
      <c r="J48" s="25" t="n">
        <f aca="false">+J23+J47</f>
        <v>0</v>
      </c>
      <c r="K48" s="25" t="n">
        <f aca="false">+K23+K47</f>
        <v>0</v>
      </c>
      <c r="L48" s="25" t="n">
        <f aca="false">+L23+L47</f>
        <v>0</v>
      </c>
      <c r="M48" s="25" t="n">
        <f aca="false">+M23+M47</f>
        <v>0</v>
      </c>
      <c r="N48" s="25" t="n">
        <f aca="false">+N23+N47</f>
        <v>0</v>
      </c>
      <c r="O48" s="25" t="n">
        <f aca="false">+O23+O47</f>
        <v>0</v>
      </c>
      <c r="P48" s="22" t="e">
        <f aca="false">+O48/O$57</f>
        <v>#DIV/0!</v>
      </c>
    </row>
    <row r="49" customFormat="false" ht="12.75" hidden="false" customHeight="false" outlineLevel="0" collapsed="false">
      <c r="A49" s="28" t="s">
        <v>48</v>
      </c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2" t="n">
        <f aca="false">SUM(C49:N49)</f>
        <v>0</v>
      </c>
      <c r="P49" s="22" t="e">
        <f aca="false">+O49/O$57</f>
        <v>#DIV/0!</v>
      </c>
    </row>
    <row r="50" customFormat="false" ht="12.75" hidden="false" customHeight="false" outlineLevel="0" collapsed="false">
      <c r="A50" s="28" t="s">
        <v>49</v>
      </c>
      <c r="B50" s="1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2" t="n">
        <f aca="false">SUM(C50:N50)</f>
        <v>0</v>
      </c>
      <c r="P50" s="22" t="e">
        <f aca="false">+O50/O$57</f>
        <v>#DIV/0!</v>
      </c>
    </row>
    <row r="51" customFormat="false" ht="12.75" hidden="false" customHeight="false" outlineLevel="0" collapsed="false">
      <c r="A51" s="28" t="s">
        <v>50</v>
      </c>
      <c r="B51" s="1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2" t="n">
        <f aca="false">SUM(C51:N51)</f>
        <v>0</v>
      </c>
      <c r="P51" s="22" t="e">
        <f aca="false">+O51/O$57</f>
        <v>#DIV/0!</v>
      </c>
    </row>
    <row r="52" customFormat="false" ht="12.75" hidden="false" customHeight="false" outlineLevel="0" collapsed="false">
      <c r="A52" s="28" t="s">
        <v>51</v>
      </c>
      <c r="B52" s="1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2" t="n">
        <f aca="false">SUM(C52:N52)</f>
        <v>0</v>
      </c>
      <c r="P52" s="22" t="e">
        <f aca="false">+O52/O$57</f>
        <v>#DIV/0!</v>
      </c>
    </row>
    <row r="53" customFormat="false" ht="12.75" hidden="false" customHeight="false" outlineLevel="0" collapsed="false">
      <c r="A53" s="28" t="s">
        <v>52</v>
      </c>
      <c r="B53" s="1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2" t="n">
        <f aca="false">SUM(C53:N53)</f>
        <v>0</v>
      </c>
      <c r="P53" s="22" t="e">
        <f aca="false">+O53/O$57</f>
        <v>#DIV/0!</v>
      </c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21" t="n">
        <f aca="false">SUM(D48:D53)</f>
        <v>0</v>
      </c>
      <c r="E54" s="21" t="n">
        <f aca="false">SUM(E48:E53)</f>
        <v>0</v>
      </c>
      <c r="F54" s="21" t="n">
        <f aca="false">SUM(F48:F53)</f>
        <v>0</v>
      </c>
      <c r="G54" s="21" t="n">
        <f aca="false">SUM(G48:G53)</f>
        <v>0</v>
      </c>
      <c r="H54" s="21" t="n">
        <f aca="false">SUM(H48:H53)</f>
        <v>0</v>
      </c>
      <c r="I54" s="21" t="n">
        <f aca="false">SUM(I48:I53)</f>
        <v>0</v>
      </c>
      <c r="J54" s="21" t="n">
        <f aca="false">SUM(J48:J53)</f>
        <v>0</v>
      </c>
      <c r="K54" s="21" t="n">
        <f aca="false">SUM(K48:K53)</f>
        <v>0</v>
      </c>
      <c r="L54" s="21" t="n">
        <f aca="false">SUM(L48:L53)</f>
        <v>0</v>
      </c>
      <c r="M54" s="21" t="n">
        <f aca="false">SUM(M48:M53)</f>
        <v>0</v>
      </c>
      <c r="N54" s="21" t="n">
        <f aca="false">SUM(N48:N53)</f>
        <v>0</v>
      </c>
      <c r="O54" s="21" t="n">
        <f aca="false">SUM(O48:O53)</f>
        <v>0</v>
      </c>
      <c r="P54" s="22" t="e">
        <f aca="false">+O54/O$57</f>
        <v>#DIV/0!</v>
      </c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 t="n">
        <f aca="false">SUM(C15-C54)</f>
        <v>0</v>
      </c>
      <c r="D55" s="34" t="n">
        <f aca="false">SUM(D15-D54)</f>
        <v>0</v>
      </c>
      <c r="E55" s="34" t="n">
        <f aca="false">SUM(E15-E54)</f>
        <v>0</v>
      </c>
      <c r="F55" s="34" t="n">
        <f aca="false">SUM(F15-F54)</f>
        <v>0</v>
      </c>
      <c r="G55" s="34" t="n">
        <f aca="false">SUM(G15-G54)</f>
        <v>0</v>
      </c>
      <c r="H55" s="34" t="n">
        <f aca="false">SUM(H15-H54)</f>
        <v>0</v>
      </c>
      <c r="I55" s="34" t="n">
        <f aca="false">SUM(I15-I54)</f>
        <v>0</v>
      </c>
      <c r="J55" s="34" t="n">
        <f aca="false">SUM(J15-J54)</f>
        <v>0</v>
      </c>
      <c r="K55" s="34" t="n">
        <f aca="false">SUM(K15-K54)</f>
        <v>0</v>
      </c>
      <c r="L55" s="34" t="n">
        <f aca="false">SUM(L15-L54)</f>
        <v>0</v>
      </c>
      <c r="M55" s="34" t="n">
        <f aca="false">SUM(M15-M54)</f>
        <v>0</v>
      </c>
      <c r="N55" s="34" t="n">
        <f aca="false">SUM(N15-N54)</f>
        <v>0</v>
      </c>
      <c r="O55" s="34"/>
      <c r="P55" s="22"/>
    </row>
    <row r="56" customFormat="false" ht="12.75" hidden="false" customHeight="false" outlineLevel="0" collapsed="false">
      <c r="A56" s="28" t="s">
        <v>55</v>
      </c>
      <c r="B56" s="12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2"/>
      <c r="P56" s="22"/>
    </row>
    <row r="57" customFormat="false" ht="12.75" hidden="false" customHeight="false" outlineLevel="0" collapsed="false">
      <c r="A57" s="28" t="s">
        <v>56</v>
      </c>
      <c r="B57" s="15"/>
      <c r="C57" s="15" t="n">
        <f aca="false">+C8+C9</f>
        <v>0</v>
      </c>
      <c r="D57" s="15" t="n">
        <f aca="false">+D8+D9</f>
        <v>0</v>
      </c>
      <c r="E57" s="15" t="n">
        <f aca="false">+E8+E9</f>
        <v>0</v>
      </c>
      <c r="F57" s="15" t="n">
        <f aca="false">+F8+F9</f>
        <v>0</v>
      </c>
      <c r="G57" s="15" t="n">
        <f aca="false">+G8+G9</f>
        <v>0</v>
      </c>
      <c r="H57" s="15" t="n">
        <f aca="false">+H8+H9</f>
        <v>0</v>
      </c>
      <c r="I57" s="15" t="n">
        <f aca="false">+I8+I9</f>
        <v>0</v>
      </c>
      <c r="J57" s="15" t="n">
        <f aca="false">+J8+J9</f>
        <v>0</v>
      </c>
      <c r="K57" s="15" t="n">
        <f aca="false">+K8+K9</f>
        <v>0</v>
      </c>
      <c r="L57" s="15" t="n">
        <f aca="false">+L8+L9</f>
        <v>0</v>
      </c>
      <c r="M57" s="15" t="n">
        <f aca="false">+M8+M9</f>
        <v>0</v>
      </c>
      <c r="N57" s="15" t="n">
        <f aca="false">+N8+N9</f>
        <v>0</v>
      </c>
      <c r="O57" s="12" t="n">
        <f aca="false">SUM(C57:N57)</f>
        <v>0</v>
      </c>
      <c r="P57" s="22" t="e">
        <f aca="false">+O57/O$57</f>
        <v>#DIV/0!</v>
      </c>
    </row>
    <row r="58" customFormat="false" ht="12.75" hidden="false" customHeight="false" outlineLevel="0" collapsed="false">
      <c r="A58" s="28" t="s">
        <v>57</v>
      </c>
      <c r="B58" s="12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2"/>
    </row>
    <row r="59" customFormat="false" ht="12.75" hidden="false" customHeight="false" outlineLevel="0" collapsed="false">
      <c r="A59" s="28" t="s">
        <v>58</v>
      </c>
      <c r="B59" s="12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2" t="n">
        <f aca="false">SUM(C59:N59)</f>
        <v>0</v>
      </c>
    </row>
    <row r="60" customFormat="false" ht="12.75" hidden="false" customHeight="false" outlineLevel="0" collapsed="false">
      <c r="A60" s="28" t="s">
        <v>59</v>
      </c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2"/>
    </row>
    <row r="61" customFormat="false" ht="12.75" hidden="false" customHeight="false" outlineLevel="0" collapsed="false">
      <c r="A61" s="28" t="s">
        <v>60</v>
      </c>
      <c r="B61" s="12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2"/>
    </row>
    <row r="62" customFormat="false" ht="12.75" hidden="false" customHeight="false" outlineLevel="0" collapsed="false">
      <c r="A62" s="28" t="s">
        <v>61</v>
      </c>
      <c r="B62" s="12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2" t="n">
        <f aca="false">SUM(C62:N62)</f>
        <v>0</v>
      </c>
    </row>
    <row r="63" customFormat="false" ht="12.75" hidden="false" customHeight="false" outlineLevel="0" collapsed="false">
      <c r="A63" s="5" t="s">
        <v>62</v>
      </c>
      <c r="B63" s="6" t="n">
        <f aca="false">+O54-O23</f>
        <v>0</v>
      </c>
    </row>
    <row r="64" customFormat="false" ht="12.75" hidden="false" customHeight="false" outlineLevel="0" collapsed="false">
      <c r="A64" s="35" t="s">
        <v>63</v>
      </c>
      <c r="B64" s="36" t="e">
        <f aca="false">1-P23</f>
        <v>#DIV/0!</v>
      </c>
      <c r="D64" s="35" t="s">
        <v>64</v>
      </c>
      <c r="F64" s="37" t="e">
        <f aca="false">+(O54-O23)/B64</f>
        <v>#DIV/0!</v>
      </c>
    </row>
  </sheetData>
  <printOptions headings="false" gridLines="true" gridLinesSet="true" horizontalCentered="true" verticalCentered="tru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Yea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false" outlineLevel="0" collapsed="false">
      <c r="B1" s="1" t="s">
        <v>0</v>
      </c>
      <c r="O1" s="2"/>
    </row>
    <row r="2" customFormat="false" ht="12.75" hidden="false" customHeight="false" outlineLevel="0" collapsed="false">
      <c r="O2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3.5" hidden="false" customHeight="false" outlineLevel="0" collapsed="false">
      <c r="A4" s="7"/>
      <c r="B4" s="4" t="s">
        <v>5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6</v>
      </c>
      <c r="O4" s="9" t="s">
        <v>7</v>
      </c>
      <c r="P4" s="9" t="s">
        <v>8</v>
      </c>
    </row>
    <row r="5" customFormat="false" ht="12.75" hidden="false" customHeight="false" outlineLevel="0" collapsed="false">
      <c r="A5" s="7"/>
      <c r="B5" s="10" t="s">
        <v>9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/>
    </row>
    <row r="6" customFormat="false" ht="12.75" hidden="false" customHeight="false" outlineLevel="0" collapsed="false">
      <c r="A6" s="3" t="s">
        <v>10</v>
      </c>
      <c r="B6" s="14" t="n">
        <f aca="false">'Year 1'!N55</f>
        <v>0</v>
      </c>
      <c r="C6" s="14" t="n">
        <f aca="false">B55</f>
        <v>0</v>
      </c>
      <c r="D6" s="13" t="n">
        <f aca="false">SUM(C55)</f>
        <v>0</v>
      </c>
      <c r="E6" s="13" t="n">
        <f aca="false">SUM(D55)</f>
        <v>0</v>
      </c>
      <c r="F6" s="13" t="n">
        <f aca="false">SUM(E55)</f>
        <v>0</v>
      </c>
      <c r="G6" s="13" t="n">
        <f aca="false">SUM(F55)</f>
        <v>0</v>
      </c>
      <c r="H6" s="13" t="n">
        <f aca="false">SUM(G55)</f>
        <v>0</v>
      </c>
      <c r="I6" s="13" t="n">
        <f aca="false">SUM(H55)</f>
        <v>0</v>
      </c>
      <c r="J6" s="13" t="n">
        <f aca="false">SUM(I55)</f>
        <v>0</v>
      </c>
      <c r="K6" s="13" t="n">
        <f aca="false">SUM(J55)</f>
        <v>0</v>
      </c>
      <c r="L6" s="13" t="n">
        <f aca="false">SUM(K55)</f>
        <v>0</v>
      </c>
      <c r="M6" s="13" t="n">
        <f aca="false">SUM(L55)</f>
        <v>0</v>
      </c>
      <c r="N6" s="13" t="n">
        <f aca="false">SUM(M55)</f>
        <v>0</v>
      </c>
      <c r="O6" s="14"/>
    </row>
    <row r="7" customFormat="false" ht="12.75" hidden="false" customHeight="false" outlineLevel="0" collapsed="false">
      <c r="A7" s="3" t="s">
        <v>11</v>
      </c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12.75" hidden="false" customHeight="false" outlineLevel="0" collapsed="false">
      <c r="A8" s="7" t="s">
        <v>12</v>
      </c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2" t="n">
        <f aca="false">SUM(C8:N8)</f>
        <v>0</v>
      </c>
    </row>
    <row r="9" customFormat="false" ht="12.75" hidden="false" customHeight="false" outlineLevel="0" collapsed="false">
      <c r="A9" s="7" t="s">
        <v>13</v>
      </c>
      <c r="B9" s="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2" t="n">
        <f aca="false">SUM(C9:N9)</f>
        <v>0</v>
      </c>
      <c r="P9" s="16" t="e">
        <f aca="false">+O9/O57</f>
        <v>#DIV/0!</v>
      </c>
    </row>
    <row r="10" customFormat="false" ht="12.75" hidden="false" customHeight="false" outlineLevel="0" collapsed="false">
      <c r="A10" s="7" t="s">
        <v>14</v>
      </c>
      <c r="B10" s="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 t="n">
        <f aca="false">SUM(C10:N10)</f>
        <v>0</v>
      </c>
    </row>
    <row r="11" customFormat="false" ht="12.75" hidden="false" customHeight="false" outlineLevel="0" collapsed="false">
      <c r="A11" s="7" t="s">
        <v>15</v>
      </c>
      <c r="B11" s="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 t="n">
        <f aca="false">SUM(C11:N11)</f>
        <v>0</v>
      </c>
    </row>
    <row r="12" customFormat="false" ht="12.75" hidden="false" customHeight="false" outlineLevel="0" collapsed="false">
      <c r="A12" s="7" t="s">
        <v>16</v>
      </c>
      <c r="B12" s="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" t="n">
        <f aca="false">SUM(C12:N12)</f>
        <v>0</v>
      </c>
    </row>
    <row r="13" customFormat="false" ht="12.75" hidden="false" customHeight="false" outlineLevel="0" collapsed="false">
      <c r="A13" s="7" t="s">
        <v>17</v>
      </c>
      <c r="B13" s="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2" t="n">
        <f aca="false">SUM(C13:N13)</f>
        <v>0</v>
      </c>
    </row>
    <row r="14" customFormat="false" ht="13.5" hidden="false" customHeight="false" outlineLevel="0" collapsed="false">
      <c r="A14" s="17" t="s">
        <v>18</v>
      </c>
      <c r="B14" s="18" t="n">
        <f aca="false">SUM(B8:B13)</f>
        <v>0</v>
      </c>
      <c r="C14" s="19" t="n">
        <f aca="false">SUM(C8:C13)</f>
        <v>0</v>
      </c>
      <c r="D14" s="19" t="n">
        <f aca="false">SUM(D8:D13)</f>
        <v>0</v>
      </c>
      <c r="E14" s="19" t="n">
        <f aca="false">SUM(E8:E13)</f>
        <v>0</v>
      </c>
      <c r="F14" s="19" t="n">
        <f aca="false">SUM(F8:F13)</f>
        <v>0</v>
      </c>
      <c r="G14" s="19" t="n">
        <f aca="false">SUM(G8:G13)</f>
        <v>0</v>
      </c>
      <c r="H14" s="19" t="n">
        <f aca="false">SUM(H8:H13)</f>
        <v>0</v>
      </c>
      <c r="I14" s="19" t="n">
        <f aca="false">SUM(I8:I13)</f>
        <v>0</v>
      </c>
      <c r="J14" s="19" t="n">
        <f aca="false">SUM(J8:J13)</f>
        <v>0</v>
      </c>
      <c r="K14" s="19" t="n">
        <f aca="false">SUM(K8:K13)</f>
        <v>0</v>
      </c>
      <c r="L14" s="19" t="n">
        <f aca="false">SUM(L8:L13)</f>
        <v>0</v>
      </c>
      <c r="M14" s="19" t="n">
        <f aca="false">SUM(M8:M13)</f>
        <v>0</v>
      </c>
      <c r="N14" s="19" t="n">
        <f aca="false">SUM(N8:N13)</f>
        <v>0</v>
      </c>
      <c r="O14" s="19" t="n">
        <f aca="false">SUM(O8:O13)</f>
        <v>0</v>
      </c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 t="n">
        <f aca="false">SUM(C6+C14)</f>
        <v>0</v>
      </c>
      <c r="D15" s="21" t="n">
        <f aca="false">SUM(D6+D14)</f>
        <v>0</v>
      </c>
      <c r="E15" s="21" t="n">
        <f aca="false">SUM(E6+E14)</f>
        <v>0</v>
      </c>
      <c r="F15" s="21" t="n">
        <f aca="false">SUM(F6+F14)</f>
        <v>0</v>
      </c>
      <c r="G15" s="21" t="n">
        <f aca="false">SUM(G6+G14)</f>
        <v>0</v>
      </c>
      <c r="H15" s="21" t="n">
        <f aca="false">SUM(H6+H14)</f>
        <v>0</v>
      </c>
      <c r="I15" s="21" t="n">
        <f aca="false">SUM(I6+I14)</f>
        <v>0</v>
      </c>
      <c r="J15" s="21" t="n">
        <f aca="false">SUM(J6+J14)</f>
        <v>0</v>
      </c>
      <c r="K15" s="21" t="n">
        <f aca="false">SUM(K6+K14)</f>
        <v>0</v>
      </c>
      <c r="L15" s="21" t="n">
        <f aca="false">SUM(L6+L14)</f>
        <v>0</v>
      </c>
      <c r="M15" s="21" t="n">
        <f aca="false">SUM(M6+M14)</f>
        <v>0</v>
      </c>
      <c r="N15" s="21" t="n">
        <f aca="false">SUM(N6+N14)</f>
        <v>0</v>
      </c>
      <c r="O15" s="21"/>
    </row>
    <row r="16" customFormat="false" ht="13.5" hidden="false" customHeight="false" outlineLevel="0" collapsed="false">
      <c r="A16" s="3" t="s">
        <v>20</v>
      </c>
      <c r="B16" s="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</row>
    <row r="17" customFormat="false" ht="12.75" hidden="false" customHeight="false" outlineLevel="0" collapsed="false">
      <c r="A17" s="7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" t="n">
        <f aca="false">SUM(C17:N17)</f>
        <v>0</v>
      </c>
      <c r="P17" s="22" t="e">
        <f aca="false">+O17/O57</f>
        <v>#DIV/0!</v>
      </c>
    </row>
    <row r="18" customFormat="false" ht="12.75" hidden="false" customHeight="false" outlineLevel="0" collapsed="false">
      <c r="A18" s="7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2" t="n">
        <f aca="false">SUM(C18:N18)</f>
        <v>0</v>
      </c>
      <c r="P18" s="22" t="e">
        <f aca="false">+O18/O57</f>
        <v>#DIV/0!</v>
      </c>
    </row>
    <row r="19" customFormat="false" ht="12.75" hidden="false" customHeight="false" outlineLevel="0" collapsed="false">
      <c r="A19" s="7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2" t="n">
        <f aca="false">SUM(C19:N19)</f>
        <v>0</v>
      </c>
      <c r="P19" s="22" t="e">
        <f aca="false">+O19/O57</f>
        <v>#DIV/0!</v>
      </c>
    </row>
    <row r="20" customFormat="false" ht="12.75" hidden="false" customHeight="false" outlineLevel="0" collapsed="false">
      <c r="A20" s="7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2"/>
      <c r="P20" s="22"/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2"/>
      <c r="P21" s="22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 t="n">
        <f aca="false">SUM(C22:N22)</f>
        <v>0</v>
      </c>
      <c r="P22" s="22" t="e">
        <f aca="false">+O22/O57</f>
        <v>#DIV/0!</v>
      </c>
    </row>
    <row r="23" customFormat="false" ht="13.5" hidden="false" customHeight="false" outlineLevel="0" collapsed="false">
      <c r="A23" s="26" t="s">
        <v>25</v>
      </c>
      <c r="B23" s="27" t="n">
        <f aca="false">SUM(B17:B22)</f>
        <v>0</v>
      </c>
      <c r="C23" s="27" t="n">
        <f aca="false">SUM(C17:C22)</f>
        <v>0</v>
      </c>
      <c r="D23" s="27" t="n">
        <f aca="false">SUM(D17:D22)</f>
        <v>0</v>
      </c>
      <c r="E23" s="27" t="n">
        <f aca="false">SUM(E17:E22)</f>
        <v>0</v>
      </c>
      <c r="F23" s="27" t="n">
        <f aca="false">SUM(F17:F22)</f>
        <v>0</v>
      </c>
      <c r="G23" s="27" t="n">
        <f aca="false">SUM(G17:G22)</f>
        <v>0</v>
      </c>
      <c r="H23" s="27" t="n">
        <f aca="false">SUM(H17:H22)</f>
        <v>0</v>
      </c>
      <c r="I23" s="27" t="n">
        <f aca="false">SUM(I17:I22)</f>
        <v>0</v>
      </c>
      <c r="J23" s="27" t="n">
        <f aca="false">SUM(J17:J22)</f>
        <v>0</v>
      </c>
      <c r="K23" s="27" t="n">
        <f aca="false">SUM(K17:K22)</f>
        <v>0</v>
      </c>
      <c r="L23" s="27" t="n">
        <f aca="false">SUM(L17:L22)</f>
        <v>0</v>
      </c>
      <c r="M23" s="27" t="n">
        <f aca="false">SUM(M17:M22)</f>
        <v>0</v>
      </c>
      <c r="N23" s="27" t="n">
        <f aca="false">SUM(N17:N22)</f>
        <v>0</v>
      </c>
      <c r="O23" s="27" t="n">
        <f aca="false">SUM(O17:O22)</f>
        <v>0</v>
      </c>
      <c r="P23" s="22" t="e">
        <f aca="false">+O23/O57</f>
        <v>#DIV/0!</v>
      </c>
    </row>
    <row r="24" customFormat="false" ht="12.75" hidden="false" customHeight="false" outlineLevel="0" collapsed="false">
      <c r="A24" s="7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2" t="n">
        <f aca="false">SUM(C24:N24)</f>
        <v>0</v>
      </c>
      <c r="P24" s="22" t="e">
        <f aca="false">+O24/O57</f>
        <v>#DIV/0!</v>
      </c>
    </row>
    <row r="25" customFormat="false" ht="12.75" hidden="false" customHeight="false" outlineLevel="0" collapsed="false">
      <c r="A25" s="7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2" t="n">
        <f aca="false">SUM(C25:N25)</f>
        <v>0</v>
      </c>
      <c r="P25" s="22" t="e">
        <f aca="false">+O25/O57</f>
        <v>#DIV/0!</v>
      </c>
    </row>
    <row r="26" customFormat="false" ht="12.75" hidden="false" customHeight="false" outlineLevel="0" collapsed="false">
      <c r="A26" s="7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2" t="n">
        <f aca="false">SUM(C26:N26)</f>
        <v>0</v>
      </c>
      <c r="P26" s="22" t="e">
        <f aca="false">+O26/O57</f>
        <v>#DIV/0!</v>
      </c>
    </row>
    <row r="27" customFormat="false" ht="12.75" hidden="false" customHeight="false" outlineLevel="0" collapsed="false">
      <c r="A27" s="7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2" t="n">
        <f aca="false">SUM(C27:N27)</f>
        <v>0</v>
      </c>
      <c r="P27" s="22" t="e">
        <f aca="false">+O27/O57</f>
        <v>#DIV/0!</v>
      </c>
    </row>
    <row r="28" customFormat="false" ht="12.75" hidden="false" customHeight="false" outlineLevel="0" collapsed="false">
      <c r="A28" s="7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2" t="n">
        <f aca="false">SUM(C28:N28)</f>
        <v>0</v>
      </c>
      <c r="P28" s="22" t="e">
        <f aca="false">+O28/O57</f>
        <v>#DIV/0!</v>
      </c>
    </row>
    <row r="29" customFormat="false" ht="12.75" hidden="false" customHeight="false" outlineLevel="0" collapsed="false">
      <c r="A29" s="7" t="s">
        <v>3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2" t="n">
        <f aca="false">SUM(C29:N29)</f>
        <v>0</v>
      </c>
      <c r="P29" s="22" t="e">
        <f aca="false">+O29/O57</f>
        <v>#DIV/0!</v>
      </c>
    </row>
    <row r="30" customFormat="false" ht="12.75" hidden="false" customHeight="false" outlineLevel="0" collapsed="false">
      <c r="A30" s="7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2" t="n">
        <f aca="false">SUM(C30:N30)</f>
        <v>0</v>
      </c>
      <c r="P30" s="22" t="e">
        <f aca="false">+O30/O57</f>
        <v>#DIV/0!</v>
      </c>
    </row>
    <row r="31" customFormat="false" ht="12.75" hidden="false" customHeight="false" outlineLevel="0" collapsed="false">
      <c r="A31" s="7" t="s">
        <v>3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2" t="n">
        <f aca="false">SUM(C31:N31)</f>
        <v>0</v>
      </c>
      <c r="P31" s="22" t="e">
        <f aca="false">+O31/O57</f>
        <v>#DIV/0!</v>
      </c>
    </row>
    <row r="32" customFormat="false" ht="12.75" hidden="false" customHeight="false" outlineLevel="0" collapsed="false">
      <c r="A32" s="7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2" t="n">
        <f aca="false">SUM(C32:N32)</f>
        <v>0</v>
      </c>
      <c r="P32" s="22" t="e">
        <f aca="false">+O32/O57</f>
        <v>#DIV/0!</v>
      </c>
    </row>
    <row r="33" customFormat="false" ht="12.75" hidden="false" customHeight="false" outlineLevel="0" collapsed="false">
      <c r="A33" s="7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2" t="n">
        <f aca="false">SUM(C33:N33)</f>
        <v>0</v>
      </c>
      <c r="P33" s="22" t="e">
        <f aca="false">+O33/O57</f>
        <v>#DIV/0!</v>
      </c>
    </row>
    <row r="34" customFormat="false" ht="12.75" hidden="false" customHeight="false" outlineLevel="0" collapsed="false">
      <c r="A34" s="7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2" t="n">
        <f aca="false">SUM(C34:N34)</f>
        <v>0</v>
      </c>
      <c r="P34" s="22" t="e">
        <f aca="false">+O34/O57</f>
        <v>#DIV/0!</v>
      </c>
    </row>
    <row r="35" customFormat="false" ht="12.75" hidden="false" customHeight="false" outlineLevel="0" collapsed="false">
      <c r="A35" s="7" t="s">
        <v>3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2" t="n">
        <f aca="false">SUM(C35:N35)</f>
        <v>0</v>
      </c>
      <c r="P35" s="22" t="e">
        <f aca="false">+O35/O57</f>
        <v>#DIV/0!</v>
      </c>
    </row>
    <row r="36" customFormat="false" ht="12.75" hidden="false" customHeight="false" outlineLevel="0" collapsed="false">
      <c r="A36" s="7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2" t="n">
        <f aca="false">SUM(C36:N36)</f>
        <v>0</v>
      </c>
      <c r="P36" s="22" t="e">
        <f aca="false">+O36/O57</f>
        <v>#DIV/0!</v>
      </c>
    </row>
    <row r="37" customFormat="false" ht="12.75" hidden="false" customHeight="false" outlineLevel="0" collapsed="false">
      <c r="A37" s="7" t="s">
        <v>3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2" t="n">
        <f aca="false">SUM(C37:N37)</f>
        <v>0</v>
      </c>
      <c r="P37" s="22" t="e">
        <f aca="false">+O37/O57</f>
        <v>#DIV/0!</v>
      </c>
    </row>
    <row r="38" customFormat="false" ht="12.75" hidden="false" customHeight="false" outlineLevel="0" collapsed="false">
      <c r="A38" s="7" t="s">
        <v>4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2" t="n">
        <f aca="false">SUM(C38:N38)</f>
        <v>0</v>
      </c>
      <c r="P38" s="22" t="e">
        <f aca="false">+O38/O57</f>
        <v>#DIV/0!</v>
      </c>
    </row>
    <row r="39" customFormat="false" ht="12.75" hidden="false" customHeight="false" outlineLevel="0" collapsed="false">
      <c r="A39" s="7" t="s">
        <v>4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2" t="n">
        <f aca="false">SUM(C39:N39)</f>
        <v>0</v>
      </c>
      <c r="P39" s="22" t="e">
        <f aca="false">+O39/O57</f>
        <v>#DIV/0!</v>
      </c>
    </row>
    <row r="40" customFormat="false" ht="12.75" hidden="false" customHeight="false" outlineLevel="0" collapsed="false">
      <c r="A40" s="7" t="s">
        <v>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2" t="n">
        <f aca="false">SUM(C40:N40)</f>
        <v>0</v>
      </c>
      <c r="P40" s="22" t="e">
        <f aca="false">+O40/O57</f>
        <v>#DIV/0!</v>
      </c>
    </row>
    <row r="41" customFormat="false" ht="12.75" hidden="false" customHeight="false" outlineLevel="0" collapsed="false">
      <c r="A41" s="7" t="s">
        <v>4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2" t="n">
        <f aca="false">SUM(C41:N41)</f>
        <v>0</v>
      </c>
      <c r="P41" s="22" t="e">
        <f aca="false">+O41/O57</f>
        <v>#DIV/0!</v>
      </c>
    </row>
    <row r="42" customFormat="false" ht="12.75" hidden="false" customHeight="false" outlineLevel="0" collapsed="false">
      <c r="A42" s="28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2" t="n">
        <f aca="false">SUM(C42:N42)</f>
        <v>0</v>
      </c>
      <c r="P42" s="22" t="e">
        <f aca="false">+O42/O57</f>
        <v>#DIV/0!</v>
      </c>
    </row>
    <row r="43" customFormat="false" ht="12.75" hidden="false" customHeight="false" outlineLevel="0" collapsed="false">
      <c r="A43" s="2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2"/>
      <c r="P43" s="22"/>
    </row>
    <row r="44" customFormat="false" ht="12.75" hidden="false" customHeight="false" outlineLevel="0" collapsed="false">
      <c r="A44" s="2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2"/>
      <c r="P44" s="22"/>
    </row>
    <row r="45" customFormat="false" ht="12.75" hidden="false" customHeight="false" outlineLevel="0" collapsed="false">
      <c r="A45" s="2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2"/>
      <c r="P45" s="22"/>
    </row>
    <row r="46" customFormat="false" ht="13.5" hidden="false" customHeight="false" outlineLevel="0" collapsed="false">
      <c r="A46" s="29" t="s">
        <v>45</v>
      </c>
      <c r="B46" s="2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 t="n">
        <f aca="false">SUM(C46:N46)</f>
        <v>0</v>
      </c>
      <c r="P46" s="22" t="e">
        <f aca="false">+O46/O57</f>
        <v>#DIV/0!</v>
      </c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31" t="n">
        <f aca="false">SUM(D24:D46)</f>
        <v>0</v>
      </c>
      <c r="E47" s="31" t="n">
        <f aca="false">SUM(E24:E46)</f>
        <v>0</v>
      </c>
      <c r="F47" s="31" t="n">
        <f aca="false">SUM(F24:F46)</f>
        <v>0</v>
      </c>
      <c r="G47" s="31" t="n">
        <f aca="false">SUM(G24:G46)</f>
        <v>0</v>
      </c>
      <c r="H47" s="31" t="n">
        <f aca="false">SUM(H24:H46)</f>
        <v>0</v>
      </c>
      <c r="I47" s="31" t="n">
        <f aca="false">SUM(I24:I46)</f>
        <v>0</v>
      </c>
      <c r="J47" s="31" t="n">
        <f aca="false">SUM(J24:J46)</f>
        <v>0</v>
      </c>
      <c r="K47" s="31" t="n">
        <f aca="false">SUM(K24:K46)</f>
        <v>0</v>
      </c>
      <c r="L47" s="31" t="n">
        <f aca="false">SUM(L24:L46)</f>
        <v>0</v>
      </c>
      <c r="M47" s="31" t="n">
        <f aca="false">SUM(M24:M46)</f>
        <v>0</v>
      </c>
      <c r="N47" s="31" t="n">
        <f aca="false">SUM(N24:N46)</f>
        <v>0</v>
      </c>
      <c r="O47" s="31" t="n">
        <f aca="false">SUM(O24:O46)</f>
        <v>0</v>
      </c>
      <c r="P47" s="22" t="e">
        <f aca="false">+O47/O57</f>
        <v>#DIV/0!</v>
      </c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25" t="n">
        <f aca="false">+D23+D47</f>
        <v>0</v>
      </c>
      <c r="E48" s="25" t="n">
        <f aca="false">+E23+E47</f>
        <v>0</v>
      </c>
      <c r="F48" s="25" t="n">
        <f aca="false">+F23+F47</f>
        <v>0</v>
      </c>
      <c r="G48" s="25" t="n">
        <f aca="false">+G23+G47</f>
        <v>0</v>
      </c>
      <c r="H48" s="25" t="n">
        <f aca="false">+H23+H47</f>
        <v>0</v>
      </c>
      <c r="I48" s="25" t="n">
        <f aca="false">+I23+I47</f>
        <v>0</v>
      </c>
      <c r="J48" s="25" t="n">
        <f aca="false">+J23+J47</f>
        <v>0</v>
      </c>
      <c r="K48" s="25" t="n">
        <f aca="false">+K23+K47</f>
        <v>0</v>
      </c>
      <c r="L48" s="25" t="n">
        <f aca="false">+L23+L47</f>
        <v>0</v>
      </c>
      <c r="M48" s="25" t="n">
        <f aca="false">+M23+M47</f>
        <v>0</v>
      </c>
      <c r="N48" s="25" t="n">
        <f aca="false">+N23+N47</f>
        <v>0</v>
      </c>
      <c r="O48" s="25" t="n">
        <f aca="false">+O23+O47</f>
        <v>0</v>
      </c>
      <c r="P48" s="22" t="e">
        <f aca="false">+O48/O57</f>
        <v>#DIV/0!</v>
      </c>
    </row>
    <row r="49" customFormat="false" ht="12.75" hidden="false" customHeight="false" outlineLevel="0" collapsed="false">
      <c r="A49" s="28" t="s">
        <v>48</v>
      </c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2" t="n">
        <f aca="false">SUM(C49:N49)</f>
        <v>0</v>
      </c>
      <c r="P49" s="22" t="e">
        <f aca="false">+O49/O57</f>
        <v>#DIV/0!</v>
      </c>
    </row>
    <row r="50" customFormat="false" ht="12.75" hidden="false" customHeight="false" outlineLevel="0" collapsed="false">
      <c r="A50" s="28" t="s">
        <v>49</v>
      </c>
      <c r="B50" s="1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2" t="n">
        <f aca="false">SUM(C50:N50)</f>
        <v>0</v>
      </c>
      <c r="P50" s="22" t="e">
        <f aca="false">+O50/O57</f>
        <v>#DIV/0!</v>
      </c>
    </row>
    <row r="51" customFormat="false" ht="12.75" hidden="false" customHeight="false" outlineLevel="0" collapsed="false">
      <c r="A51" s="28" t="s">
        <v>50</v>
      </c>
      <c r="B51" s="1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2" t="n">
        <f aca="false">SUM(C51:N51)</f>
        <v>0</v>
      </c>
      <c r="P51" s="22" t="e">
        <f aca="false">+O51/O57</f>
        <v>#DIV/0!</v>
      </c>
    </row>
    <row r="52" customFormat="false" ht="12.75" hidden="false" customHeight="false" outlineLevel="0" collapsed="false">
      <c r="A52" s="28" t="s">
        <v>51</v>
      </c>
      <c r="B52" s="1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2" t="n">
        <f aca="false">SUM(C52:N52)</f>
        <v>0</v>
      </c>
      <c r="P52" s="22" t="e">
        <f aca="false">+O52/O57</f>
        <v>#DIV/0!</v>
      </c>
    </row>
    <row r="53" customFormat="false" ht="12.75" hidden="false" customHeight="false" outlineLevel="0" collapsed="false">
      <c r="A53" s="28" t="s">
        <v>52</v>
      </c>
      <c r="B53" s="1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2" t="n">
        <f aca="false">SUM(C53:N53)</f>
        <v>0</v>
      </c>
      <c r="P53" s="22" t="e">
        <f aca="false">+O53/O57</f>
        <v>#DIV/0!</v>
      </c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21" t="n">
        <f aca="false">SUM(D48:D53)</f>
        <v>0</v>
      </c>
      <c r="E54" s="21" t="n">
        <f aca="false">SUM(E48:E53)</f>
        <v>0</v>
      </c>
      <c r="F54" s="21" t="n">
        <f aca="false">SUM(F48:F53)</f>
        <v>0</v>
      </c>
      <c r="G54" s="21" t="n">
        <f aca="false">SUM(G48:G53)</f>
        <v>0</v>
      </c>
      <c r="H54" s="21" t="n">
        <f aca="false">SUM(H48:H53)</f>
        <v>0</v>
      </c>
      <c r="I54" s="21" t="n">
        <f aca="false">SUM(I48:I53)</f>
        <v>0</v>
      </c>
      <c r="J54" s="21" t="n">
        <f aca="false">SUM(J48:J53)</f>
        <v>0</v>
      </c>
      <c r="K54" s="21" t="n">
        <f aca="false">SUM(K48:K53)</f>
        <v>0</v>
      </c>
      <c r="L54" s="21" t="n">
        <f aca="false">SUM(L48:L53)</f>
        <v>0</v>
      </c>
      <c r="M54" s="21" t="n">
        <f aca="false">SUM(M48:M53)</f>
        <v>0</v>
      </c>
      <c r="N54" s="21" t="n">
        <f aca="false">SUM(N48:N53)</f>
        <v>0</v>
      </c>
      <c r="O54" s="21" t="n">
        <f aca="false">SUM(O48:O53)</f>
        <v>0</v>
      </c>
      <c r="P54" s="22" t="e">
        <f aca="false">+O54/O57</f>
        <v>#DIV/0!</v>
      </c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 t="n">
        <f aca="false">SUM(C15-C54)</f>
        <v>0</v>
      </c>
      <c r="D55" s="34" t="n">
        <f aca="false">SUM(D15-D54)</f>
        <v>0</v>
      </c>
      <c r="E55" s="34" t="n">
        <f aca="false">SUM(E15-E54)</f>
        <v>0</v>
      </c>
      <c r="F55" s="34" t="n">
        <f aca="false">SUM(F15-F54)</f>
        <v>0</v>
      </c>
      <c r="G55" s="34" t="n">
        <f aca="false">SUM(G15-G54)</f>
        <v>0</v>
      </c>
      <c r="H55" s="34" t="n">
        <f aca="false">SUM(H15-H54)</f>
        <v>0</v>
      </c>
      <c r="I55" s="34" t="n">
        <f aca="false">SUM(I15-I54)</f>
        <v>0</v>
      </c>
      <c r="J55" s="34" t="n">
        <f aca="false">SUM(J15-J54)</f>
        <v>0</v>
      </c>
      <c r="K55" s="34" t="n">
        <f aca="false">SUM(K15-K54)</f>
        <v>0</v>
      </c>
      <c r="L55" s="34" t="n">
        <f aca="false">SUM(L15-L54)</f>
        <v>0</v>
      </c>
      <c r="M55" s="34" t="n">
        <f aca="false">SUM(M15-M54)</f>
        <v>0</v>
      </c>
      <c r="N55" s="34" t="n">
        <f aca="false">SUM(N15-N54)</f>
        <v>0</v>
      </c>
      <c r="O55" s="34"/>
    </row>
    <row r="56" customFormat="false" ht="12.75" hidden="false" customHeight="false" outlineLevel="0" collapsed="false">
      <c r="A56" s="28" t="s">
        <v>55</v>
      </c>
      <c r="B56" s="12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2"/>
    </row>
    <row r="57" customFormat="false" ht="12.75" hidden="false" customHeight="false" outlineLevel="0" collapsed="false">
      <c r="A57" s="28" t="s">
        <v>56</v>
      </c>
      <c r="B57" s="12"/>
      <c r="C57" s="15" t="n">
        <f aca="false">+SUM(C8:C9)</f>
        <v>0</v>
      </c>
      <c r="D57" s="15" t="n">
        <f aca="false">+SUM(D8:D9)</f>
        <v>0</v>
      </c>
      <c r="E57" s="15" t="n">
        <f aca="false">+SUM(E8:E9)</f>
        <v>0</v>
      </c>
      <c r="F57" s="15" t="n">
        <f aca="false">+SUM(F8:F9)</f>
        <v>0</v>
      </c>
      <c r="G57" s="15" t="n">
        <f aca="false">+SUM(G8:G9)</f>
        <v>0</v>
      </c>
      <c r="H57" s="15" t="n">
        <f aca="false">+SUM(H8:H9)</f>
        <v>0</v>
      </c>
      <c r="I57" s="15" t="n">
        <f aca="false">+SUM(I8:I9)</f>
        <v>0</v>
      </c>
      <c r="J57" s="15" t="n">
        <f aca="false">+SUM(J8:J9)</f>
        <v>0</v>
      </c>
      <c r="K57" s="15" t="n">
        <f aca="false">+SUM(K8:K9)</f>
        <v>0</v>
      </c>
      <c r="L57" s="15" t="n">
        <f aca="false">+SUM(L8:L9)</f>
        <v>0</v>
      </c>
      <c r="M57" s="15" t="n">
        <f aca="false">+SUM(M8:M9)</f>
        <v>0</v>
      </c>
      <c r="N57" s="15" t="n">
        <f aca="false">+SUM(N8:N9)</f>
        <v>0</v>
      </c>
      <c r="O57" s="12" t="n">
        <f aca="false">SUM(C57:N57)</f>
        <v>0</v>
      </c>
      <c r="P57" s="16" t="e">
        <f aca="false">+O57/O57</f>
        <v>#DIV/0!</v>
      </c>
    </row>
    <row r="58" customFormat="false" ht="12.75" hidden="false" customHeight="false" outlineLevel="0" collapsed="false">
      <c r="A58" s="28" t="s">
        <v>57</v>
      </c>
      <c r="B58" s="12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2"/>
    </row>
    <row r="59" customFormat="false" ht="12.75" hidden="false" customHeight="false" outlineLevel="0" collapsed="false">
      <c r="A59" s="28" t="s">
        <v>58</v>
      </c>
      <c r="B59" s="12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2" t="n">
        <f aca="false">SUM(C59:N59)</f>
        <v>0</v>
      </c>
    </row>
    <row r="60" customFormat="false" ht="12.75" hidden="false" customHeight="false" outlineLevel="0" collapsed="false">
      <c r="A60" s="28" t="s">
        <v>59</v>
      </c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2"/>
    </row>
    <row r="61" customFormat="false" ht="12.75" hidden="false" customHeight="false" outlineLevel="0" collapsed="false">
      <c r="A61" s="28" t="s">
        <v>60</v>
      </c>
      <c r="B61" s="12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2"/>
    </row>
    <row r="62" customFormat="false" ht="12.75" hidden="false" customHeight="false" outlineLevel="0" collapsed="false">
      <c r="A62" s="28" t="s">
        <v>61</v>
      </c>
      <c r="B62" s="12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2" t="n">
        <f aca="false">SUM(C62:N62)</f>
        <v>0</v>
      </c>
    </row>
    <row r="64" customFormat="false" ht="12.75" hidden="false" customHeight="false" outlineLevel="0" collapsed="false">
      <c r="A64" s="35" t="s">
        <v>63</v>
      </c>
      <c r="B64" s="36" t="e">
        <f aca="false">1-P23</f>
        <v>#DIV/0!</v>
      </c>
      <c r="D64" s="35" t="s">
        <v>64</v>
      </c>
      <c r="F64" s="37" t="e">
        <f aca="false">+(O54-O23)/B64</f>
        <v>#DIV/0!</v>
      </c>
    </row>
  </sheetData>
  <printOptions headings="false" gridLines="true" gridLinesSet="true" horizontalCentered="true" verticalCentered="tru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Yea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B1" s="1" t="s">
        <v>65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/>
      <c r="B4" s="4" t="s">
        <v>5</v>
      </c>
      <c r="C4" s="8" t="s">
        <v>6</v>
      </c>
      <c r="D4" s="8"/>
      <c r="E4" s="8"/>
      <c r="F4" s="8" t="s">
        <v>6</v>
      </c>
      <c r="G4" s="8"/>
      <c r="H4" s="8"/>
      <c r="I4" s="8" t="s">
        <v>6</v>
      </c>
      <c r="J4" s="8"/>
      <c r="K4" s="8"/>
      <c r="L4" s="38"/>
      <c r="M4" s="38"/>
    </row>
    <row r="5" customFormat="false" ht="12.75" hidden="false" customHeight="false" outlineLevel="0" collapsed="false">
      <c r="A5" s="7"/>
      <c r="B5" s="10" t="s">
        <v>9</v>
      </c>
      <c r="C5" s="11" t="n">
        <v>1</v>
      </c>
      <c r="D5" s="11" t="s">
        <v>66</v>
      </c>
      <c r="E5" s="11" t="s">
        <v>67</v>
      </c>
      <c r="F5" s="11" t="n">
        <v>2</v>
      </c>
      <c r="G5" s="11" t="s">
        <v>66</v>
      </c>
      <c r="H5" s="11" t="s">
        <v>67</v>
      </c>
      <c r="I5" s="11" t="n">
        <v>3</v>
      </c>
      <c r="J5" s="11" t="s">
        <v>66</v>
      </c>
      <c r="K5" s="11" t="s">
        <v>67</v>
      </c>
      <c r="L5" s="7"/>
      <c r="M5" s="7"/>
      <c r="N5" s="7"/>
      <c r="O5" s="7"/>
    </row>
    <row r="6" customFormat="false" ht="12.75" hidden="false" customHeight="false" outlineLevel="0" collapsed="false">
      <c r="A6" s="3" t="s">
        <v>10</v>
      </c>
      <c r="B6" s="13"/>
      <c r="C6" s="13" t="n">
        <f aca="false">SUM(B55)</f>
        <v>0</v>
      </c>
      <c r="D6" s="13"/>
      <c r="E6" s="13"/>
      <c r="F6" s="13" t="n">
        <f aca="false">SUM(C55)</f>
        <v>0</v>
      </c>
      <c r="G6" s="13"/>
      <c r="H6" s="13"/>
      <c r="I6" s="13" t="n">
        <f aca="false">SUM(F55)</f>
        <v>0</v>
      </c>
      <c r="J6" s="13"/>
      <c r="K6" s="13"/>
      <c r="L6" s="13"/>
      <c r="M6" s="13"/>
    </row>
    <row r="7" customFormat="false" ht="12.75" hidden="false" customHeight="false" outlineLevel="0" collapsed="false">
      <c r="A7" s="3" t="s">
        <v>11</v>
      </c>
      <c r="B7" s="7"/>
      <c r="C7" s="15"/>
      <c r="D7" s="15"/>
      <c r="E7" s="15"/>
      <c r="F7" s="15"/>
      <c r="G7" s="15"/>
      <c r="H7" s="15"/>
      <c r="I7" s="15"/>
      <c r="J7" s="7"/>
      <c r="K7" s="7"/>
      <c r="L7" s="7"/>
      <c r="M7" s="7"/>
    </row>
    <row r="8" customFormat="false" ht="12.75" hidden="false" customHeight="false" outlineLevel="0" collapsed="false">
      <c r="A8" s="7" t="s">
        <v>12</v>
      </c>
      <c r="B8" s="7"/>
      <c r="C8" s="15" t="n">
        <f aca="false">'Year 1'!C8</f>
        <v>0</v>
      </c>
      <c r="D8" s="15"/>
      <c r="E8" s="39" t="e">
        <f aca="false">+(D8-C8)/C8</f>
        <v>#DIV/0!</v>
      </c>
      <c r="F8" s="15" t="n">
        <f aca="false">'Year 1'!D8</f>
        <v>0</v>
      </c>
      <c r="G8" s="15"/>
      <c r="H8" s="39" t="e">
        <f aca="false">+(G8-F8)/F8</f>
        <v>#DIV/0!</v>
      </c>
      <c r="I8" s="15" t="n">
        <f aca="false">'Year 1'!E8</f>
        <v>0</v>
      </c>
      <c r="J8" s="7"/>
      <c r="K8" s="39" t="e">
        <f aca="false">+(J8-I8)/I8</f>
        <v>#DIV/0!</v>
      </c>
      <c r="L8" s="7"/>
      <c r="M8" s="7"/>
      <c r="O8" s="7"/>
    </row>
    <row r="9" customFormat="false" ht="12.75" hidden="false" customHeight="false" outlineLevel="0" collapsed="false">
      <c r="A9" s="7" t="s">
        <v>13</v>
      </c>
      <c r="B9" s="7"/>
      <c r="C9" s="15" t="n">
        <f aca="false">'Year 1'!C9</f>
        <v>0</v>
      </c>
      <c r="D9" s="15"/>
      <c r="E9" s="39" t="e">
        <f aca="false">+(D9-C9)/C9</f>
        <v>#DIV/0!</v>
      </c>
      <c r="F9" s="15" t="n">
        <f aca="false">'Year 1'!D9</f>
        <v>0</v>
      </c>
      <c r="G9" s="15"/>
      <c r="H9" s="39" t="e">
        <f aca="false">+(G9-F9)/F9</f>
        <v>#DIV/0!</v>
      </c>
      <c r="I9" s="15" t="n">
        <f aca="false">'Year 1'!E9</f>
        <v>0</v>
      </c>
      <c r="J9" s="7"/>
      <c r="K9" s="39" t="e">
        <f aca="false">+(J9-I9)/I9</f>
        <v>#DIV/0!</v>
      </c>
      <c r="L9" s="7"/>
      <c r="M9" s="7"/>
      <c r="O9" s="7"/>
    </row>
    <row r="10" customFormat="false" ht="12.75" hidden="false" customHeight="false" outlineLevel="0" collapsed="false">
      <c r="A10" s="7" t="s">
        <v>14</v>
      </c>
      <c r="B10" s="7"/>
      <c r="C10" s="15" t="n">
        <f aca="false">'Year 1'!C10</f>
        <v>0</v>
      </c>
      <c r="D10" s="15"/>
      <c r="E10" s="39" t="e">
        <f aca="false">+(D10-C10)/C10</f>
        <v>#DIV/0!</v>
      </c>
      <c r="F10" s="15" t="n">
        <f aca="false">'Year 1'!D10</f>
        <v>0</v>
      </c>
      <c r="G10" s="15"/>
      <c r="H10" s="39" t="e">
        <f aca="false">+(G10-F10)/F10</f>
        <v>#DIV/0!</v>
      </c>
      <c r="I10" s="15" t="n">
        <f aca="false">'Year 1'!E10</f>
        <v>0</v>
      </c>
      <c r="J10" s="7"/>
      <c r="K10" s="39" t="e">
        <f aca="false">+(J10-I10)/I10</f>
        <v>#DIV/0!</v>
      </c>
      <c r="L10" s="7"/>
      <c r="M10" s="7"/>
      <c r="O10" s="7"/>
    </row>
    <row r="11" customFormat="false" ht="12.75" hidden="false" customHeight="false" outlineLevel="0" collapsed="false">
      <c r="A11" s="7" t="s">
        <v>15</v>
      </c>
      <c r="B11" s="7"/>
      <c r="C11" s="15" t="n">
        <f aca="false">'Year 1'!C11</f>
        <v>0</v>
      </c>
      <c r="D11" s="15"/>
      <c r="E11" s="39" t="e">
        <f aca="false">+(D11-C11)/C11</f>
        <v>#DIV/0!</v>
      </c>
      <c r="F11" s="15" t="n">
        <f aca="false">'Year 1'!D11</f>
        <v>0</v>
      </c>
      <c r="G11" s="15"/>
      <c r="H11" s="39" t="e">
        <f aca="false">+(G11-F11)/F11</f>
        <v>#DIV/0!</v>
      </c>
      <c r="I11" s="15" t="n">
        <f aca="false">'Year 1'!E11</f>
        <v>0</v>
      </c>
      <c r="J11" s="7"/>
      <c r="K11" s="39" t="e">
        <f aca="false">+(J11-I11)/I11</f>
        <v>#DIV/0!</v>
      </c>
      <c r="L11" s="7"/>
      <c r="M11" s="7"/>
      <c r="O11" s="7"/>
    </row>
    <row r="12" customFormat="false" ht="12.75" hidden="false" customHeight="false" outlineLevel="0" collapsed="false">
      <c r="A12" s="7" t="s">
        <v>16</v>
      </c>
      <c r="B12" s="7"/>
      <c r="C12" s="15" t="n">
        <f aca="false">'Year 1'!C12</f>
        <v>0</v>
      </c>
      <c r="D12" s="15"/>
      <c r="E12" s="39" t="e">
        <f aca="false">+(D12-C12)/C12</f>
        <v>#DIV/0!</v>
      </c>
      <c r="F12" s="15" t="n">
        <f aca="false">'Year 1'!D12</f>
        <v>0</v>
      </c>
      <c r="G12" s="15"/>
      <c r="H12" s="39" t="e">
        <f aca="false">+(G12-F12)/F12</f>
        <v>#DIV/0!</v>
      </c>
      <c r="I12" s="15" t="n">
        <f aca="false">'Year 1'!E12</f>
        <v>0</v>
      </c>
      <c r="J12" s="7"/>
      <c r="K12" s="39" t="e">
        <f aca="false">+(J12-I12)/I12</f>
        <v>#DIV/0!</v>
      </c>
      <c r="L12" s="7"/>
      <c r="M12" s="7"/>
      <c r="O12" s="7"/>
    </row>
    <row r="13" customFormat="false" ht="12.75" hidden="false" customHeight="false" outlineLevel="0" collapsed="false">
      <c r="A13" s="7" t="s">
        <v>17</v>
      </c>
      <c r="B13" s="7"/>
      <c r="C13" s="15" t="n">
        <f aca="false">'Year 1'!C13</f>
        <v>0</v>
      </c>
      <c r="D13" s="15"/>
      <c r="E13" s="39" t="e">
        <f aca="false">+(D13-C13)/C13</f>
        <v>#DIV/0!</v>
      </c>
      <c r="F13" s="15" t="n">
        <f aca="false">'Year 1'!D13</f>
        <v>0</v>
      </c>
      <c r="G13" s="15"/>
      <c r="H13" s="39" t="e">
        <f aca="false">+(G13-F13)/F13</f>
        <v>#DIV/0!</v>
      </c>
      <c r="I13" s="15" t="n">
        <f aca="false">'Year 1'!E13</f>
        <v>0</v>
      </c>
      <c r="J13" s="7"/>
      <c r="K13" s="39" t="e">
        <f aca="false">+(J13-I13)/I13</f>
        <v>#DIV/0!</v>
      </c>
      <c r="L13" s="7"/>
      <c r="M13" s="7"/>
      <c r="O13" s="7"/>
    </row>
    <row r="14" customFormat="false" ht="13.5" hidden="false" customHeight="false" outlineLevel="0" collapsed="false">
      <c r="A14" s="17" t="s">
        <v>18</v>
      </c>
      <c r="B14" s="18" t="n">
        <f aca="false">SUM(B8:B13)</f>
        <v>0</v>
      </c>
      <c r="C14" s="19" t="n">
        <f aca="false">SUM(C8:C13)</f>
        <v>0</v>
      </c>
      <c r="D14" s="19" t="n">
        <f aca="false">SUM(D8:D13)</f>
        <v>0</v>
      </c>
      <c r="E14" s="40" t="e">
        <f aca="false">+(D14-C14)/C14</f>
        <v>#DIV/0!</v>
      </c>
      <c r="F14" s="19" t="n">
        <f aca="false">SUM(F8:F13)</f>
        <v>0</v>
      </c>
      <c r="G14" s="19" t="n">
        <f aca="false">SUM(G8:G13)</f>
        <v>0</v>
      </c>
      <c r="H14" s="40" t="e">
        <f aca="false">+(G14-F14)/F14</f>
        <v>#DIV/0!</v>
      </c>
      <c r="I14" s="19" t="n">
        <f aca="false">SUM(I8:I13)</f>
        <v>0</v>
      </c>
      <c r="J14" s="19" t="n">
        <f aca="false">SUM(J8:J13)</f>
        <v>0</v>
      </c>
      <c r="K14" s="40" t="e">
        <f aca="false">+(J14-I14)/I14</f>
        <v>#DIV/0!</v>
      </c>
      <c r="O14" s="7"/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 t="n">
        <f aca="false">SUM(C6+C14)</f>
        <v>0</v>
      </c>
      <c r="D15" s="21"/>
      <c r="E15" s="21"/>
      <c r="F15" s="21" t="n">
        <f aca="false">SUM(F6+F14)</f>
        <v>0</v>
      </c>
      <c r="G15" s="21"/>
      <c r="H15" s="21"/>
      <c r="I15" s="21" t="n">
        <f aca="false">SUM(I6+I14)</f>
        <v>0</v>
      </c>
      <c r="J15" s="41"/>
      <c r="K15" s="41"/>
      <c r="L15" s="7"/>
      <c r="M15" s="13"/>
      <c r="O15" s="7"/>
    </row>
    <row r="16" customFormat="false" ht="13.5" hidden="false" customHeight="false" outlineLevel="0" collapsed="false">
      <c r="A16" s="3" t="s">
        <v>20</v>
      </c>
      <c r="B16" s="7"/>
      <c r="C16" s="15"/>
      <c r="D16" s="15"/>
      <c r="E16" s="15"/>
      <c r="F16" s="15"/>
      <c r="G16" s="15"/>
      <c r="H16" s="15"/>
      <c r="I16" s="15"/>
      <c r="J16" s="7"/>
      <c r="K16" s="7"/>
      <c r="L16" s="7"/>
      <c r="M16" s="7"/>
      <c r="O16" s="7"/>
    </row>
    <row r="17" customFormat="false" ht="12.75" hidden="false" customHeight="false" outlineLevel="0" collapsed="false">
      <c r="A17" s="7" t="s">
        <v>21</v>
      </c>
      <c r="B17" s="15"/>
      <c r="C17" s="15" t="n">
        <f aca="false">'Year 1'!C17</f>
        <v>0</v>
      </c>
      <c r="D17" s="15"/>
      <c r="E17" s="39" t="e">
        <f aca="false">+(D17-C17)/C17</f>
        <v>#DIV/0!</v>
      </c>
      <c r="F17" s="15" t="n">
        <f aca="false">'Year 1'!D17</f>
        <v>0</v>
      </c>
      <c r="G17" s="15"/>
      <c r="H17" s="39" t="e">
        <f aca="false">+(G17-F17)/F17</f>
        <v>#DIV/0!</v>
      </c>
      <c r="I17" s="15" t="n">
        <f aca="false">'Year 1'!E17</f>
        <v>0</v>
      </c>
      <c r="J17" s="7"/>
      <c r="K17" s="39" t="e">
        <f aca="false">+(J17-I17)/I17</f>
        <v>#DIV/0!</v>
      </c>
      <c r="L17" s="7"/>
      <c r="M17" s="7"/>
      <c r="O17" s="7"/>
    </row>
    <row r="18" customFormat="false" ht="12.75" hidden="false" customHeight="false" outlineLevel="0" collapsed="false">
      <c r="A18" s="7" t="s">
        <v>22</v>
      </c>
      <c r="B18" s="15"/>
      <c r="C18" s="15" t="n">
        <f aca="false">'Year 1'!C18</f>
        <v>0</v>
      </c>
      <c r="D18" s="15"/>
      <c r="E18" s="39" t="e">
        <f aca="false">+(D18-C18)/C18</f>
        <v>#DIV/0!</v>
      </c>
      <c r="F18" s="15" t="n">
        <f aca="false">'Year 1'!D18</f>
        <v>0</v>
      </c>
      <c r="G18" s="15"/>
      <c r="H18" s="39" t="e">
        <f aca="false">+(G18-F18)/F18</f>
        <v>#DIV/0!</v>
      </c>
      <c r="I18" s="15" t="n">
        <f aca="false">'Year 1'!E18</f>
        <v>0</v>
      </c>
      <c r="J18" s="7"/>
      <c r="K18" s="39" t="e">
        <f aca="false">+(J18-I18)/I18</f>
        <v>#DIV/0!</v>
      </c>
      <c r="L18" s="7"/>
      <c r="M18" s="7"/>
      <c r="O18" s="7"/>
    </row>
    <row r="19" customFormat="false" ht="12.75" hidden="false" customHeight="false" outlineLevel="0" collapsed="false">
      <c r="A19" s="7" t="s">
        <v>23</v>
      </c>
      <c r="B19" s="15"/>
      <c r="C19" s="15" t="n">
        <f aca="false">'Year 1'!C19</f>
        <v>0</v>
      </c>
      <c r="D19" s="15"/>
      <c r="E19" s="39" t="e">
        <f aca="false">+(D19-C19)/C19</f>
        <v>#DIV/0!</v>
      </c>
      <c r="F19" s="15" t="n">
        <f aca="false">'Year 1'!D19</f>
        <v>0</v>
      </c>
      <c r="G19" s="15"/>
      <c r="H19" s="39" t="e">
        <f aca="false">+(G19-F19)/F19</f>
        <v>#DIV/0!</v>
      </c>
      <c r="I19" s="15" t="n">
        <f aca="false">'Year 1'!E19</f>
        <v>0</v>
      </c>
      <c r="J19" s="7"/>
      <c r="K19" s="39" t="e">
        <f aca="false">+(J19-I19)/I19</f>
        <v>#DIV/0!</v>
      </c>
      <c r="L19" s="7"/>
      <c r="M19" s="7"/>
      <c r="O19" s="7"/>
    </row>
    <row r="20" customFormat="false" ht="12.75" hidden="false" customHeight="false" outlineLevel="0" collapsed="false">
      <c r="A20" s="7" t="s">
        <v>24</v>
      </c>
      <c r="B20" s="15"/>
      <c r="C20" s="15" t="n">
        <f aca="false">'Year 1'!C20</f>
        <v>0</v>
      </c>
      <c r="D20" s="15"/>
      <c r="E20" s="39" t="e">
        <f aca="false">+(D20-C20)/C20</f>
        <v>#DIV/0!</v>
      </c>
      <c r="F20" s="15" t="n">
        <f aca="false">'Year 1'!D20</f>
        <v>0</v>
      </c>
      <c r="G20" s="15"/>
      <c r="H20" s="39" t="e">
        <f aca="false">+(G20-F20)/F20</f>
        <v>#DIV/0!</v>
      </c>
      <c r="I20" s="15" t="n">
        <f aca="false">'Year 1'!E20</f>
        <v>0</v>
      </c>
      <c r="J20" s="7"/>
      <c r="K20" s="39" t="e">
        <f aca="false">+(J20-I20)/I20</f>
        <v>#DIV/0!</v>
      </c>
      <c r="L20" s="7"/>
      <c r="M20" s="7"/>
      <c r="O20" s="7"/>
    </row>
    <row r="21" customFormat="false" ht="12.75" hidden="false" customHeight="false" outlineLevel="0" collapsed="false">
      <c r="A21" s="7"/>
      <c r="B21" s="15"/>
      <c r="C21" s="15" t="n">
        <f aca="false">'Year 1'!C21</f>
        <v>0</v>
      </c>
      <c r="D21" s="15"/>
      <c r="E21" s="39" t="e">
        <f aca="false">+(D21-C21)/C21</f>
        <v>#DIV/0!</v>
      </c>
      <c r="F21" s="15" t="n">
        <f aca="false">'Year 1'!D21</f>
        <v>0</v>
      </c>
      <c r="G21" s="15"/>
      <c r="H21" s="39" t="e">
        <f aca="false">+(G21-F21)/F21</f>
        <v>#DIV/0!</v>
      </c>
      <c r="I21" s="15" t="n">
        <f aca="false">'Year 1'!E21</f>
        <v>0</v>
      </c>
      <c r="J21" s="7"/>
      <c r="K21" s="39" t="e">
        <f aca="false">+(J21-I21)/I21</f>
        <v>#DIV/0!</v>
      </c>
      <c r="L21" s="7"/>
      <c r="M21" s="7"/>
      <c r="O21" s="7"/>
    </row>
    <row r="22" customFormat="false" ht="13.5" hidden="false" customHeight="false" outlineLevel="0" collapsed="false">
      <c r="A22" s="23"/>
      <c r="B22" s="24"/>
      <c r="C22" s="24" t="n">
        <f aca="false">'Year 1'!C22</f>
        <v>0</v>
      </c>
      <c r="D22" s="24"/>
      <c r="E22" s="42" t="e">
        <f aca="false">+(D22-C22)/C22</f>
        <v>#DIV/0!</v>
      </c>
      <c r="F22" s="24" t="n">
        <f aca="false">'Year 1'!D22</f>
        <v>0</v>
      </c>
      <c r="G22" s="24"/>
      <c r="H22" s="42" t="e">
        <f aca="false">+(G22-F22)/F22</f>
        <v>#DIV/0!</v>
      </c>
      <c r="I22" s="24" t="n">
        <f aca="false">'Year 1'!E22</f>
        <v>0</v>
      </c>
      <c r="J22" s="43"/>
      <c r="K22" s="42" t="e">
        <f aca="false">+(J22-I22)/I22</f>
        <v>#DIV/0!</v>
      </c>
      <c r="L22" s="7"/>
      <c r="M22" s="7"/>
      <c r="O22" s="7"/>
    </row>
    <row r="23" customFormat="false" ht="13.5" hidden="false" customHeight="false" outlineLevel="0" collapsed="false">
      <c r="A23" s="26" t="s">
        <v>25</v>
      </c>
      <c r="B23" s="27" t="n">
        <f aca="false">SUM(B17:B22)</f>
        <v>0</v>
      </c>
      <c r="C23" s="31" t="n">
        <f aca="false">SUM(C17:C22)</f>
        <v>0</v>
      </c>
      <c r="D23" s="27" t="n">
        <f aca="false">SUM(D17:D22)</f>
        <v>0</v>
      </c>
      <c r="E23" s="44" t="e">
        <f aca="false">+(D23-C23)/C23</f>
        <v>#DIV/0!</v>
      </c>
      <c r="F23" s="31" t="n">
        <f aca="false">SUM(F17:F22)</f>
        <v>0</v>
      </c>
      <c r="G23" s="31" t="n">
        <f aca="false">SUM(G17:G22)</f>
        <v>0</v>
      </c>
      <c r="H23" s="42" t="e">
        <f aca="false">+(G23-F23)/F23</f>
        <v>#DIV/0!</v>
      </c>
      <c r="I23" s="31" t="n">
        <f aca="false">SUM(I17:I22)</f>
        <v>0</v>
      </c>
      <c r="J23" s="31" t="n">
        <f aca="false">SUM(J17:J22)</f>
        <v>0</v>
      </c>
      <c r="K23" s="44" t="e">
        <f aca="false">+(J23-I23)/I23</f>
        <v>#DIV/0!</v>
      </c>
      <c r="L23" s="7"/>
      <c r="M23" s="7"/>
      <c r="O23" s="7"/>
    </row>
    <row r="24" customFormat="false" ht="12.75" hidden="false" customHeight="false" outlineLevel="0" collapsed="false">
      <c r="A24" s="7" t="s">
        <v>26</v>
      </c>
      <c r="B24" s="15"/>
      <c r="C24" s="15" t="n">
        <f aca="false">'Year 1'!C24</f>
        <v>0</v>
      </c>
      <c r="D24" s="15"/>
      <c r="E24" s="39" t="e">
        <f aca="false">+(D24-C24)/C24</f>
        <v>#DIV/0!</v>
      </c>
      <c r="F24" s="15" t="n">
        <f aca="false">'Year 1'!D24</f>
        <v>0</v>
      </c>
      <c r="G24" s="15"/>
      <c r="H24" s="39" t="e">
        <f aca="false">+(G24-F24)/F24</f>
        <v>#DIV/0!</v>
      </c>
      <c r="I24" s="15" t="n">
        <f aca="false">'Year 1'!E24</f>
        <v>0</v>
      </c>
      <c r="J24" s="7"/>
      <c r="K24" s="39" t="e">
        <f aca="false">+(J24-I24)/I24</f>
        <v>#DIV/0!</v>
      </c>
      <c r="L24" s="7"/>
      <c r="M24" s="7"/>
      <c r="O24" s="7"/>
    </row>
    <row r="25" customFormat="false" ht="12.75" hidden="false" customHeight="false" outlineLevel="0" collapsed="false">
      <c r="A25" s="7" t="s">
        <v>27</v>
      </c>
      <c r="B25" s="15"/>
      <c r="C25" s="15" t="n">
        <f aca="false">'Year 1'!C25</f>
        <v>0</v>
      </c>
      <c r="D25" s="15"/>
      <c r="E25" s="39" t="e">
        <f aca="false">+(D25-C25)/C25</f>
        <v>#DIV/0!</v>
      </c>
      <c r="F25" s="15" t="n">
        <f aca="false">'Year 1'!D25</f>
        <v>0</v>
      </c>
      <c r="G25" s="15"/>
      <c r="H25" s="39" t="e">
        <f aca="false">+(G25-F25)/F25</f>
        <v>#DIV/0!</v>
      </c>
      <c r="I25" s="15" t="n">
        <f aca="false">'Year 1'!E25</f>
        <v>0</v>
      </c>
      <c r="J25" s="7"/>
      <c r="K25" s="39" t="e">
        <f aca="false">+(J25-I25)/I25</f>
        <v>#DIV/0!</v>
      </c>
      <c r="L25" s="7"/>
      <c r="M25" s="7"/>
      <c r="O25" s="7"/>
    </row>
    <row r="26" customFormat="false" ht="12.75" hidden="false" customHeight="false" outlineLevel="0" collapsed="false">
      <c r="A26" s="7" t="s">
        <v>28</v>
      </c>
      <c r="B26" s="15"/>
      <c r="C26" s="15" t="n">
        <f aca="false">'Year 1'!C26</f>
        <v>0</v>
      </c>
      <c r="D26" s="15"/>
      <c r="E26" s="39" t="e">
        <f aca="false">+(D26-C26)/C26</f>
        <v>#DIV/0!</v>
      </c>
      <c r="F26" s="15" t="n">
        <f aca="false">'Year 1'!D26</f>
        <v>0</v>
      </c>
      <c r="G26" s="15"/>
      <c r="H26" s="39" t="e">
        <f aca="false">+(G26-F26)/F26</f>
        <v>#DIV/0!</v>
      </c>
      <c r="I26" s="15" t="n">
        <f aca="false">'Year 1'!E26</f>
        <v>0</v>
      </c>
      <c r="J26" s="7"/>
      <c r="K26" s="39" t="e">
        <f aca="false">+(J26-I26)/I26</f>
        <v>#DIV/0!</v>
      </c>
      <c r="L26" s="7"/>
      <c r="M26" s="7"/>
      <c r="O26" s="7"/>
    </row>
    <row r="27" customFormat="false" ht="12.75" hidden="false" customHeight="false" outlineLevel="0" collapsed="false">
      <c r="A27" s="7" t="s">
        <v>29</v>
      </c>
      <c r="B27" s="15"/>
      <c r="C27" s="15" t="n">
        <f aca="false">'Year 1'!C27</f>
        <v>0</v>
      </c>
      <c r="D27" s="15"/>
      <c r="E27" s="39" t="e">
        <f aca="false">+(D27-C27)/C27</f>
        <v>#DIV/0!</v>
      </c>
      <c r="F27" s="15" t="n">
        <f aca="false">'Year 1'!D27</f>
        <v>0</v>
      </c>
      <c r="G27" s="15"/>
      <c r="H27" s="39" t="e">
        <f aca="false">+(G27-F27)/F27</f>
        <v>#DIV/0!</v>
      </c>
      <c r="I27" s="15" t="n">
        <f aca="false">'Year 1'!E27</f>
        <v>0</v>
      </c>
      <c r="J27" s="7"/>
      <c r="K27" s="39" t="e">
        <f aca="false">+(J27-I27)/I27</f>
        <v>#DIV/0!</v>
      </c>
      <c r="L27" s="7"/>
      <c r="M27" s="7"/>
      <c r="O27" s="7"/>
    </row>
    <row r="28" customFormat="false" ht="12.75" hidden="false" customHeight="false" outlineLevel="0" collapsed="false">
      <c r="A28" s="7" t="s">
        <v>30</v>
      </c>
      <c r="B28" s="15"/>
      <c r="C28" s="15" t="n">
        <f aca="false">'Year 1'!C28</f>
        <v>0</v>
      </c>
      <c r="D28" s="15"/>
      <c r="E28" s="39" t="e">
        <f aca="false">+(D28-C28)/C28</f>
        <v>#DIV/0!</v>
      </c>
      <c r="F28" s="15" t="n">
        <f aca="false">'Year 1'!D28</f>
        <v>0</v>
      </c>
      <c r="G28" s="15"/>
      <c r="H28" s="39" t="e">
        <f aca="false">+(G28-F28)/F28</f>
        <v>#DIV/0!</v>
      </c>
      <c r="I28" s="15" t="n">
        <f aca="false">'Year 1'!E28</f>
        <v>0</v>
      </c>
      <c r="J28" s="7"/>
      <c r="K28" s="39" t="e">
        <f aca="false">+(J28-I28)/I28</f>
        <v>#DIV/0!</v>
      </c>
      <c r="L28" s="7"/>
      <c r="M28" s="7"/>
      <c r="O28" s="7"/>
    </row>
    <row r="29" customFormat="false" ht="12.75" hidden="false" customHeight="false" outlineLevel="0" collapsed="false">
      <c r="A29" s="7" t="s">
        <v>31</v>
      </c>
      <c r="B29" s="15"/>
      <c r="C29" s="15" t="n">
        <f aca="false">'Year 1'!C29</f>
        <v>0</v>
      </c>
      <c r="D29" s="15"/>
      <c r="E29" s="39" t="e">
        <f aca="false">+(D29-C29)/C29</f>
        <v>#DIV/0!</v>
      </c>
      <c r="F29" s="15" t="n">
        <f aca="false">'Year 1'!D29</f>
        <v>0</v>
      </c>
      <c r="G29" s="15"/>
      <c r="H29" s="39" t="e">
        <f aca="false">+(G29-F29)/F29</f>
        <v>#DIV/0!</v>
      </c>
      <c r="I29" s="15" t="n">
        <f aca="false">'Year 1'!E29</f>
        <v>0</v>
      </c>
      <c r="J29" s="7"/>
      <c r="K29" s="39" t="e">
        <f aca="false">+(J29-I29)/I29</f>
        <v>#DIV/0!</v>
      </c>
      <c r="L29" s="7"/>
      <c r="M29" s="7"/>
      <c r="O29" s="7"/>
    </row>
    <row r="30" customFormat="false" ht="12.75" hidden="false" customHeight="false" outlineLevel="0" collapsed="false">
      <c r="A30" s="7" t="s">
        <v>32</v>
      </c>
      <c r="B30" s="15"/>
      <c r="C30" s="15" t="n">
        <f aca="false">'Year 1'!C30</f>
        <v>0</v>
      </c>
      <c r="D30" s="15"/>
      <c r="E30" s="39" t="e">
        <f aca="false">+(D30-C30)/C30</f>
        <v>#DIV/0!</v>
      </c>
      <c r="F30" s="15" t="n">
        <f aca="false">'Year 1'!D30</f>
        <v>0</v>
      </c>
      <c r="G30" s="15"/>
      <c r="H30" s="39" t="e">
        <f aca="false">+(G30-F30)/F30</f>
        <v>#DIV/0!</v>
      </c>
      <c r="I30" s="15" t="n">
        <f aca="false">'Year 1'!E30</f>
        <v>0</v>
      </c>
      <c r="J30" s="7"/>
      <c r="K30" s="39" t="e">
        <f aca="false">+(J30-I30)/I30</f>
        <v>#DIV/0!</v>
      </c>
      <c r="L30" s="7"/>
      <c r="M30" s="7"/>
      <c r="O30" s="7"/>
    </row>
    <row r="31" customFormat="false" ht="12.75" hidden="false" customHeight="false" outlineLevel="0" collapsed="false">
      <c r="A31" s="7" t="s">
        <v>33</v>
      </c>
      <c r="B31" s="15"/>
      <c r="C31" s="15" t="n">
        <f aca="false">'Year 1'!C31</f>
        <v>0</v>
      </c>
      <c r="D31" s="15"/>
      <c r="E31" s="39" t="e">
        <f aca="false">+(D31-C31)/C31</f>
        <v>#DIV/0!</v>
      </c>
      <c r="F31" s="15" t="n">
        <f aca="false">'Year 1'!D31</f>
        <v>0</v>
      </c>
      <c r="G31" s="15"/>
      <c r="H31" s="39" t="e">
        <f aca="false">+(G31-F31)/F31</f>
        <v>#DIV/0!</v>
      </c>
      <c r="I31" s="15" t="n">
        <f aca="false">'Year 1'!E31</f>
        <v>0</v>
      </c>
      <c r="J31" s="7"/>
      <c r="K31" s="39" t="e">
        <f aca="false">+(J31-I31)/I31</f>
        <v>#DIV/0!</v>
      </c>
      <c r="L31" s="7"/>
      <c r="M31" s="7"/>
      <c r="O31" s="7"/>
    </row>
    <row r="32" customFormat="false" ht="12.75" hidden="false" customHeight="false" outlineLevel="0" collapsed="false">
      <c r="A32" s="7" t="s">
        <v>34</v>
      </c>
      <c r="B32" s="15"/>
      <c r="C32" s="15" t="n">
        <f aca="false">'Year 1'!C32</f>
        <v>0</v>
      </c>
      <c r="D32" s="15"/>
      <c r="E32" s="39" t="e">
        <f aca="false">+(D32-C32)/C32</f>
        <v>#DIV/0!</v>
      </c>
      <c r="F32" s="15" t="n">
        <f aca="false">'Year 1'!D32</f>
        <v>0</v>
      </c>
      <c r="G32" s="15"/>
      <c r="H32" s="39" t="e">
        <f aca="false">+(G32-F32)/F32</f>
        <v>#DIV/0!</v>
      </c>
      <c r="I32" s="15" t="n">
        <f aca="false">'Year 1'!E32</f>
        <v>0</v>
      </c>
      <c r="J32" s="7"/>
      <c r="K32" s="39" t="e">
        <f aca="false">+(J32-I32)/I32</f>
        <v>#DIV/0!</v>
      </c>
      <c r="L32" s="7"/>
      <c r="M32" s="7"/>
      <c r="O32" s="7"/>
    </row>
    <row r="33" customFormat="false" ht="12.75" hidden="false" customHeight="false" outlineLevel="0" collapsed="false">
      <c r="A33" s="7" t="s">
        <v>35</v>
      </c>
      <c r="B33" s="15"/>
      <c r="C33" s="15" t="n">
        <f aca="false">'Year 1'!C33</f>
        <v>0</v>
      </c>
      <c r="D33" s="15"/>
      <c r="E33" s="39" t="e">
        <f aca="false">+(D33-C33)/C33</f>
        <v>#DIV/0!</v>
      </c>
      <c r="F33" s="15" t="n">
        <f aca="false">'Year 1'!D33</f>
        <v>0</v>
      </c>
      <c r="G33" s="15"/>
      <c r="H33" s="39" t="e">
        <f aca="false">+(G33-F33)/F33</f>
        <v>#DIV/0!</v>
      </c>
      <c r="I33" s="15" t="n">
        <f aca="false">'Year 1'!E33</f>
        <v>0</v>
      </c>
      <c r="J33" s="7"/>
      <c r="K33" s="39" t="e">
        <f aca="false">+(J33-I33)/I33</f>
        <v>#DIV/0!</v>
      </c>
      <c r="L33" s="7"/>
      <c r="M33" s="7"/>
      <c r="O33" s="7"/>
    </row>
    <row r="34" customFormat="false" ht="12.75" hidden="false" customHeight="false" outlineLevel="0" collapsed="false">
      <c r="A34" s="7" t="s">
        <v>36</v>
      </c>
      <c r="B34" s="15"/>
      <c r="C34" s="15" t="n">
        <f aca="false">'Year 1'!C34</f>
        <v>0</v>
      </c>
      <c r="D34" s="15"/>
      <c r="E34" s="39" t="e">
        <f aca="false">+(D34-C34)/C34</f>
        <v>#DIV/0!</v>
      </c>
      <c r="F34" s="15" t="n">
        <f aca="false">'Year 1'!D34</f>
        <v>0</v>
      </c>
      <c r="G34" s="15"/>
      <c r="H34" s="39" t="e">
        <f aca="false">+(G34-F34)/F34</f>
        <v>#DIV/0!</v>
      </c>
      <c r="I34" s="15" t="n">
        <f aca="false">'Year 1'!E34</f>
        <v>0</v>
      </c>
      <c r="J34" s="7"/>
      <c r="K34" s="39" t="e">
        <f aca="false">+(J34-I34)/I34</f>
        <v>#DIV/0!</v>
      </c>
      <c r="L34" s="7"/>
      <c r="M34" s="7"/>
      <c r="O34" s="7"/>
    </row>
    <row r="35" customFormat="false" ht="12.75" hidden="false" customHeight="false" outlineLevel="0" collapsed="false">
      <c r="A35" s="7" t="s">
        <v>37</v>
      </c>
      <c r="B35" s="15"/>
      <c r="C35" s="15" t="n">
        <f aca="false">'Year 1'!C35</f>
        <v>0</v>
      </c>
      <c r="D35" s="15"/>
      <c r="E35" s="39" t="e">
        <f aca="false">+(D35-C35)/C35</f>
        <v>#DIV/0!</v>
      </c>
      <c r="F35" s="15" t="n">
        <f aca="false">'Year 1'!D35</f>
        <v>0</v>
      </c>
      <c r="G35" s="15"/>
      <c r="H35" s="39" t="e">
        <f aca="false">+(G35-F35)/F35</f>
        <v>#DIV/0!</v>
      </c>
      <c r="I35" s="15" t="n">
        <f aca="false">'Year 1'!E35</f>
        <v>0</v>
      </c>
      <c r="J35" s="7"/>
      <c r="K35" s="39" t="e">
        <f aca="false">+(J35-I35)/I35</f>
        <v>#DIV/0!</v>
      </c>
      <c r="L35" s="7"/>
      <c r="M35" s="7"/>
      <c r="O35" s="7"/>
    </row>
    <row r="36" customFormat="false" ht="12.75" hidden="false" customHeight="false" outlineLevel="0" collapsed="false">
      <c r="A36" s="7" t="s">
        <v>38</v>
      </c>
      <c r="B36" s="15"/>
      <c r="C36" s="15" t="n">
        <f aca="false">'Year 1'!C36</f>
        <v>0</v>
      </c>
      <c r="D36" s="15"/>
      <c r="E36" s="39" t="e">
        <f aca="false">+(D36-C36)/C36</f>
        <v>#DIV/0!</v>
      </c>
      <c r="F36" s="15" t="n">
        <f aca="false">'Year 1'!D36</f>
        <v>0</v>
      </c>
      <c r="G36" s="15"/>
      <c r="H36" s="39" t="e">
        <f aca="false">+(G36-F36)/F36</f>
        <v>#DIV/0!</v>
      </c>
      <c r="I36" s="15" t="n">
        <f aca="false">'Year 1'!E36</f>
        <v>0</v>
      </c>
      <c r="J36" s="7"/>
      <c r="K36" s="39" t="e">
        <f aca="false">+(J36-I36)/I36</f>
        <v>#DIV/0!</v>
      </c>
      <c r="L36" s="7"/>
      <c r="M36" s="7"/>
      <c r="O36" s="7"/>
    </row>
    <row r="37" customFormat="false" ht="12.75" hidden="false" customHeight="false" outlineLevel="0" collapsed="false">
      <c r="A37" s="7" t="s">
        <v>39</v>
      </c>
      <c r="B37" s="15"/>
      <c r="C37" s="15" t="n">
        <f aca="false">'Year 1'!C37</f>
        <v>0</v>
      </c>
      <c r="D37" s="15"/>
      <c r="E37" s="39" t="e">
        <f aca="false">+(D37-C37)/C37</f>
        <v>#DIV/0!</v>
      </c>
      <c r="F37" s="15" t="n">
        <f aca="false">'Year 1'!D37</f>
        <v>0</v>
      </c>
      <c r="G37" s="15"/>
      <c r="H37" s="39" t="e">
        <f aca="false">+(G37-F37)/F37</f>
        <v>#DIV/0!</v>
      </c>
      <c r="I37" s="15" t="n">
        <f aca="false">'Year 1'!E37</f>
        <v>0</v>
      </c>
      <c r="J37" s="7"/>
      <c r="K37" s="39" t="e">
        <f aca="false">+(J37-I37)/I37</f>
        <v>#DIV/0!</v>
      </c>
      <c r="L37" s="7"/>
      <c r="M37" s="7"/>
      <c r="O37" s="7"/>
    </row>
    <row r="38" customFormat="false" ht="12.75" hidden="false" customHeight="false" outlineLevel="0" collapsed="false">
      <c r="A38" s="7" t="s">
        <v>40</v>
      </c>
      <c r="B38" s="15"/>
      <c r="C38" s="15" t="n">
        <f aca="false">'Year 1'!C38</f>
        <v>0</v>
      </c>
      <c r="D38" s="15"/>
      <c r="E38" s="39" t="e">
        <f aca="false">+(D38-C38)/C38</f>
        <v>#DIV/0!</v>
      </c>
      <c r="F38" s="15" t="n">
        <f aca="false">'Year 1'!D38</f>
        <v>0</v>
      </c>
      <c r="G38" s="15"/>
      <c r="H38" s="39" t="e">
        <f aca="false">+(G38-F38)/F38</f>
        <v>#DIV/0!</v>
      </c>
      <c r="I38" s="15" t="n">
        <f aca="false">'Year 1'!E38</f>
        <v>0</v>
      </c>
      <c r="J38" s="7"/>
      <c r="K38" s="39" t="e">
        <f aca="false">+(J38-I38)/I38</f>
        <v>#DIV/0!</v>
      </c>
      <c r="L38" s="7"/>
      <c r="M38" s="7"/>
      <c r="O38" s="7"/>
    </row>
    <row r="39" customFormat="false" ht="12.75" hidden="false" customHeight="false" outlineLevel="0" collapsed="false">
      <c r="A39" s="7" t="s">
        <v>41</v>
      </c>
      <c r="B39" s="15"/>
      <c r="C39" s="15" t="n">
        <f aca="false">'Year 1'!C39</f>
        <v>0</v>
      </c>
      <c r="D39" s="15"/>
      <c r="E39" s="39" t="e">
        <f aca="false">+(D39-C39)/C39</f>
        <v>#DIV/0!</v>
      </c>
      <c r="F39" s="15" t="n">
        <f aca="false">'Year 1'!D39</f>
        <v>0</v>
      </c>
      <c r="G39" s="15"/>
      <c r="H39" s="39" t="e">
        <f aca="false">+(G39-F39)/F39</f>
        <v>#DIV/0!</v>
      </c>
      <c r="I39" s="15" t="n">
        <f aca="false">'Year 1'!E39</f>
        <v>0</v>
      </c>
      <c r="J39" s="7"/>
      <c r="K39" s="39" t="e">
        <f aca="false">+(J39-I39)/I39</f>
        <v>#DIV/0!</v>
      </c>
      <c r="L39" s="7"/>
      <c r="M39" s="7"/>
      <c r="O39" s="7"/>
    </row>
    <row r="40" customFormat="false" ht="12.75" hidden="false" customHeight="false" outlineLevel="0" collapsed="false">
      <c r="A40" s="7" t="s">
        <v>42</v>
      </c>
      <c r="B40" s="15"/>
      <c r="C40" s="15" t="n">
        <f aca="false">'Year 1'!C40</f>
        <v>0</v>
      </c>
      <c r="D40" s="15"/>
      <c r="E40" s="39" t="e">
        <f aca="false">+(D40-C40)/C40</f>
        <v>#DIV/0!</v>
      </c>
      <c r="F40" s="15" t="n">
        <f aca="false">'Year 1'!D40</f>
        <v>0</v>
      </c>
      <c r="G40" s="15"/>
      <c r="H40" s="39" t="e">
        <f aca="false">+(G40-F40)/F40</f>
        <v>#DIV/0!</v>
      </c>
      <c r="I40" s="15" t="n">
        <f aca="false">'Year 1'!E40</f>
        <v>0</v>
      </c>
      <c r="J40" s="7"/>
      <c r="K40" s="39" t="e">
        <f aca="false">+(J40-I40)/I40</f>
        <v>#DIV/0!</v>
      </c>
      <c r="L40" s="7"/>
      <c r="M40" s="7"/>
      <c r="O40" s="7"/>
    </row>
    <row r="41" customFormat="false" ht="12.75" hidden="false" customHeight="false" outlineLevel="0" collapsed="false">
      <c r="A41" s="7" t="s">
        <v>43</v>
      </c>
      <c r="B41" s="15"/>
      <c r="C41" s="15" t="n">
        <f aca="false">'Year 1'!C41</f>
        <v>0</v>
      </c>
      <c r="D41" s="15"/>
      <c r="E41" s="39" t="e">
        <f aca="false">+(D41-C41)/C41</f>
        <v>#DIV/0!</v>
      </c>
      <c r="F41" s="15" t="n">
        <f aca="false">'Year 1'!D41</f>
        <v>0</v>
      </c>
      <c r="G41" s="15"/>
      <c r="H41" s="39" t="e">
        <f aca="false">+(G41-F41)/F41</f>
        <v>#DIV/0!</v>
      </c>
      <c r="I41" s="15" t="n">
        <f aca="false">'Year 1'!E41</f>
        <v>0</v>
      </c>
      <c r="J41" s="7"/>
      <c r="K41" s="39" t="e">
        <f aca="false">+(J41-I41)/I41</f>
        <v>#DIV/0!</v>
      </c>
      <c r="L41" s="7"/>
      <c r="M41" s="7"/>
      <c r="O41" s="7"/>
    </row>
    <row r="42" customFormat="false" ht="12.75" hidden="false" customHeight="false" outlineLevel="0" collapsed="false">
      <c r="A42" s="28" t="s">
        <v>44</v>
      </c>
      <c r="B42" s="15"/>
      <c r="C42" s="15" t="n">
        <f aca="false">'Year 1'!C42</f>
        <v>0</v>
      </c>
      <c r="D42" s="15"/>
      <c r="E42" s="39" t="e">
        <f aca="false">+(D42-C42)/C42</f>
        <v>#DIV/0!</v>
      </c>
      <c r="F42" s="15" t="n">
        <f aca="false">'Year 1'!D42</f>
        <v>0</v>
      </c>
      <c r="G42" s="15"/>
      <c r="H42" s="39" t="e">
        <f aca="false">+(G42-F42)/F42</f>
        <v>#DIV/0!</v>
      </c>
      <c r="I42" s="15" t="n">
        <f aca="false">'Year 1'!E42</f>
        <v>0</v>
      </c>
      <c r="J42" s="7"/>
      <c r="K42" s="39" t="e">
        <f aca="false">+(J42-I42)/I42</f>
        <v>#DIV/0!</v>
      </c>
      <c r="L42" s="7"/>
      <c r="M42" s="7"/>
      <c r="O42" s="7"/>
    </row>
    <row r="43" customFormat="false" ht="12.75" hidden="false" customHeight="false" outlineLevel="0" collapsed="false">
      <c r="A43" s="28"/>
      <c r="B43" s="15"/>
      <c r="C43" s="15" t="n">
        <f aca="false">'Year 1'!C43</f>
        <v>0</v>
      </c>
      <c r="D43" s="15"/>
      <c r="E43" s="39" t="e">
        <f aca="false">+(D43-C43)/C43</f>
        <v>#DIV/0!</v>
      </c>
      <c r="F43" s="15" t="n">
        <f aca="false">'Year 1'!D43</f>
        <v>0</v>
      </c>
      <c r="G43" s="15"/>
      <c r="H43" s="39" t="e">
        <f aca="false">+(G43-F43)/F43</f>
        <v>#DIV/0!</v>
      </c>
      <c r="I43" s="15" t="n">
        <f aca="false">'Year 1'!E43</f>
        <v>0</v>
      </c>
      <c r="J43" s="7"/>
      <c r="K43" s="39" t="e">
        <f aca="false">+(J43-I43)/I43</f>
        <v>#DIV/0!</v>
      </c>
      <c r="L43" s="7"/>
      <c r="M43" s="7"/>
      <c r="O43" s="7"/>
    </row>
    <row r="44" customFormat="false" ht="12.75" hidden="false" customHeight="false" outlineLevel="0" collapsed="false">
      <c r="A44" s="28"/>
      <c r="B44" s="15"/>
      <c r="C44" s="15" t="n">
        <f aca="false">'Year 1'!C44</f>
        <v>0</v>
      </c>
      <c r="D44" s="15"/>
      <c r="E44" s="39" t="e">
        <f aca="false">+(D44-C44)/C44</f>
        <v>#DIV/0!</v>
      </c>
      <c r="F44" s="15" t="n">
        <f aca="false">'Year 1'!D44</f>
        <v>0</v>
      </c>
      <c r="G44" s="15"/>
      <c r="H44" s="39" t="e">
        <f aca="false">+(G44-F44)/F44</f>
        <v>#DIV/0!</v>
      </c>
      <c r="I44" s="15" t="n">
        <f aca="false">'Year 1'!E44</f>
        <v>0</v>
      </c>
      <c r="J44" s="7"/>
      <c r="K44" s="39" t="e">
        <f aca="false">+(J44-I44)/I44</f>
        <v>#DIV/0!</v>
      </c>
      <c r="L44" s="7"/>
      <c r="M44" s="7"/>
      <c r="O44" s="7"/>
    </row>
    <row r="45" customFormat="false" ht="12.75" hidden="false" customHeight="false" outlineLevel="0" collapsed="false">
      <c r="A45" s="28"/>
      <c r="B45" s="15"/>
      <c r="C45" s="15" t="n">
        <f aca="false">'Year 1'!C45</f>
        <v>0</v>
      </c>
      <c r="D45" s="15"/>
      <c r="E45" s="39" t="e">
        <f aca="false">+(D45-C45)/C45</f>
        <v>#DIV/0!</v>
      </c>
      <c r="F45" s="15" t="n">
        <f aca="false">'Year 1'!D45</f>
        <v>0</v>
      </c>
      <c r="G45" s="15"/>
      <c r="H45" s="39" t="e">
        <f aca="false">+(G45-F45)/F45</f>
        <v>#DIV/0!</v>
      </c>
      <c r="I45" s="15" t="n">
        <f aca="false">'Year 1'!E45</f>
        <v>0</v>
      </c>
      <c r="J45" s="7"/>
      <c r="K45" s="39" t="e">
        <f aca="false">+(J45-I45)/I45</f>
        <v>#DIV/0!</v>
      </c>
      <c r="L45" s="7"/>
      <c r="M45" s="7"/>
      <c r="O45" s="7"/>
    </row>
    <row r="46" customFormat="false" ht="13.5" hidden="false" customHeight="false" outlineLevel="0" collapsed="false">
      <c r="A46" s="29" t="s">
        <v>45</v>
      </c>
      <c r="B46" s="25"/>
      <c r="C46" s="24" t="n">
        <f aca="false">'Year 1'!C46</f>
        <v>0</v>
      </c>
      <c r="D46" s="24"/>
      <c r="E46" s="42" t="e">
        <f aca="false">+(D46-C46)/C46</f>
        <v>#DIV/0!</v>
      </c>
      <c r="F46" s="24" t="n">
        <f aca="false">'Year 1'!D46</f>
        <v>0</v>
      </c>
      <c r="G46" s="24"/>
      <c r="H46" s="42" t="e">
        <f aca="false">+(G46-F46)/F46</f>
        <v>#DIV/0!</v>
      </c>
      <c r="I46" s="24" t="n">
        <f aca="false">'Year 1'!E46</f>
        <v>0</v>
      </c>
      <c r="J46" s="43"/>
      <c r="K46" s="42" t="e">
        <f aca="false">+(J46-I46)/I46</f>
        <v>#DIV/0!</v>
      </c>
      <c r="L46" s="7"/>
      <c r="M46" s="7"/>
      <c r="O46" s="7"/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31" t="n">
        <f aca="false">SUM(D24:D46)</f>
        <v>0</v>
      </c>
      <c r="E47" s="42" t="e">
        <f aca="false">+(D47-C47)/C47</f>
        <v>#DIV/0!</v>
      </c>
      <c r="F47" s="31" t="n">
        <f aca="false">SUM(F24:F46)</f>
        <v>0</v>
      </c>
      <c r="G47" s="31" t="n">
        <f aca="false">SUM(G24:G46)</f>
        <v>0</v>
      </c>
      <c r="H47" s="42" t="e">
        <f aca="false">+(G47-F47)/F47</f>
        <v>#DIV/0!</v>
      </c>
      <c r="I47" s="31" t="n">
        <f aca="false">SUM(I24:I46)</f>
        <v>0</v>
      </c>
      <c r="J47" s="31" t="n">
        <f aca="false">SUM(J24:J46)</f>
        <v>0</v>
      </c>
      <c r="K47" s="44" t="e">
        <f aca="false">+(J47-I47)/I47</f>
        <v>#DIV/0!</v>
      </c>
      <c r="L47" s="7"/>
      <c r="M47" s="7"/>
      <c r="O47" s="7"/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25" t="n">
        <f aca="false">+D23+D47</f>
        <v>0</v>
      </c>
      <c r="E48" s="44" t="e">
        <f aca="false">+(D48-C48)/C48</f>
        <v>#DIV/0!</v>
      </c>
      <c r="F48" s="25" t="n">
        <f aca="false">+F23+F47</f>
        <v>0</v>
      </c>
      <c r="G48" s="25" t="n">
        <f aca="false">+G23+G47</f>
        <v>0</v>
      </c>
      <c r="H48" s="42" t="e">
        <f aca="false">+(G48-F48)/F48</f>
        <v>#DIV/0!</v>
      </c>
      <c r="I48" s="25" t="n">
        <f aca="false">+I23+I47</f>
        <v>0</v>
      </c>
      <c r="J48" s="25" t="n">
        <f aca="false">+J23+J47</f>
        <v>0</v>
      </c>
      <c r="K48" s="44" t="e">
        <f aca="false">+(J48-I48)/I48</f>
        <v>#DIV/0!</v>
      </c>
      <c r="L48" s="7"/>
      <c r="M48" s="7"/>
      <c r="O48" s="7"/>
    </row>
    <row r="49" customFormat="false" ht="12.75" hidden="false" customHeight="false" outlineLevel="0" collapsed="false">
      <c r="A49" s="28" t="s">
        <v>48</v>
      </c>
      <c r="B49" s="12"/>
      <c r="C49" s="15" t="n">
        <f aca="false">'Year 1'!C49</f>
        <v>0</v>
      </c>
      <c r="D49" s="15"/>
      <c r="E49" s="39" t="e">
        <f aca="false">+(D49-C49)/C49</f>
        <v>#DIV/0!</v>
      </c>
      <c r="F49" s="15" t="n">
        <f aca="false">'Year 1'!D49</f>
        <v>0</v>
      </c>
      <c r="G49" s="15"/>
      <c r="H49" s="39" t="e">
        <f aca="false">+(G49-F49)/F49</f>
        <v>#DIV/0!</v>
      </c>
      <c r="I49" s="15" t="n">
        <f aca="false">'Year 1'!E49</f>
        <v>0</v>
      </c>
      <c r="J49" s="7"/>
      <c r="K49" s="39" t="e">
        <f aca="false">+(J49-I49)/I49</f>
        <v>#DIV/0!</v>
      </c>
      <c r="L49" s="7"/>
      <c r="M49" s="7"/>
      <c r="O49" s="7"/>
    </row>
    <row r="50" customFormat="false" ht="12.75" hidden="false" customHeight="false" outlineLevel="0" collapsed="false">
      <c r="A50" s="28" t="s">
        <v>49</v>
      </c>
      <c r="B50" s="12"/>
      <c r="C50" s="15" t="n">
        <f aca="false">'Year 1'!C50</f>
        <v>0</v>
      </c>
      <c r="D50" s="15"/>
      <c r="E50" s="39" t="e">
        <f aca="false">+(D50-C50)/C50</f>
        <v>#DIV/0!</v>
      </c>
      <c r="F50" s="15" t="n">
        <f aca="false">'Year 1'!D50</f>
        <v>0</v>
      </c>
      <c r="G50" s="15"/>
      <c r="H50" s="39" t="e">
        <f aca="false">+(G50-F50)/F50</f>
        <v>#DIV/0!</v>
      </c>
      <c r="I50" s="15" t="n">
        <f aca="false">'Year 1'!E50</f>
        <v>0</v>
      </c>
      <c r="J50" s="7"/>
      <c r="K50" s="39" t="e">
        <f aca="false">+(J50-I50)/I50</f>
        <v>#DIV/0!</v>
      </c>
      <c r="L50" s="7"/>
      <c r="M50" s="7"/>
      <c r="O50" s="7"/>
    </row>
    <row r="51" customFormat="false" ht="12.75" hidden="false" customHeight="false" outlineLevel="0" collapsed="false">
      <c r="A51" s="28" t="s">
        <v>50</v>
      </c>
      <c r="B51" s="12"/>
      <c r="C51" s="15" t="n">
        <f aca="false">'Year 1'!C51</f>
        <v>0</v>
      </c>
      <c r="D51" s="15"/>
      <c r="E51" s="39" t="e">
        <f aca="false">+(D51-C51)/C51</f>
        <v>#DIV/0!</v>
      </c>
      <c r="F51" s="15" t="n">
        <f aca="false">'Year 1'!D51</f>
        <v>0</v>
      </c>
      <c r="G51" s="15"/>
      <c r="H51" s="39" t="e">
        <f aca="false">+(G51-F51)/F51</f>
        <v>#DIV/0!</v>
      </c>
      <c r="I51" s="15" t="n">
        <f aca="false">'Year 1'!E51</f>
        <v>0</v>
      </c>
      <c r="J51" s="7"/>
      <c r="K51" s="39" t="e">
        <f aca="false">+(J51-I51)/I51</f>
        <v>#DIV/0!</v>
      </c>
      <c r="L51" s="7"/>
      <c r="M51" s="7"/>
      <c r="O51" s="7"/>
    </row>
    <row r="52" customFormat="false" ht="12.75" hidden="false" customHeight="false" outlineLevel="0" collapsed="false">
      <c r="A52" s="28" t="s">
        <v>51</v>
      </c>
      <c r="B52" s="12"/>
      <c r="C52" s="15" t="n">
        <f aca="false">'Year 1'!C52</f>
        <v>0</v>
      </c>
      <c r="D52" s="15"/>
      <c r="E52" s="39" t="e">
        <f aca="false">+(D52-C52)/C52</f>
        <v>#DIV/0!</v>
      </c>
      <c r="F52" s="15" t="n">
        <f aca="false">'Year 1'!D52</f>
        <v>0</v>
      </c>
      <c r="G52" s="15"/>
      <c r="H52" s="39" t="e">
        <f aca="false">+(G52-F52)/F52</f>
        <v>#DIV/0!</v>
      </c>
      <c r="I52" s="15" t="n">
        <f aca="false">'Year 1'!E52</f>
        <v>0</v>
      </c>
      <c r="J52" s="45"/>
      <c r="K52" s="39" t="e">
        <f aca="false">+(J52-I52)/I52</f>
        <v>#DIV/0!</v>
      </c>
      <c r="L52" s="7"/>
      <c r="M52" s="45"/>
      <c r="O52" s="7"/>
    </row>
    <row r="53" customFormat="false" ht="12.75" hidden="false" customHeight="false" outlineLevel="0" collapsed="false">
      <c r="A53" s="28" t="s">
        <v>52</v>
      </c>
      <c r="B53" s="12"/>
      <c r="C53" s="15" t="n">
        <f aca="false">'Year 1'!C53</f>
        <v>0</v>
      </c>
      <c r="D53" s="15"/>
      <c r="E53" s="39" t="e">
        <f aca="false">+(D53-C53)/C53</f>
        <v>#DIV/0!</v>
      </c>
      <c r="F53" s="15" t="n">
        <f aca="false">'Year 1'!D53</f>
        <v>0</v>
      </c>
      <c r="G53" s="15"/>
      <c r="H53" s="39" t="e">
        <f aca="false">+(G53-F53)/F53</f>
        <v>#DIV/0!</v>
      </c>
      <c r="I53" s="15" t="n">
        <f aca="false">'Year 1'!E53</f>
        <v>0</v>
      </c>
      <c r="J53" s="7"/>
      <c r="K53" s="39" t="e">
        <f aca="false">+(J53-I53)/I53</f>
        <v>#DIV/0!</v>
      </c>
      <c r="L53" s="7"/>
      <c r="M53" s="7"/>
      <c r="O53" s="7"/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21" t="n">
        <f aca="false">SUM(D48:D53)</f>
        <v>0</v>
      </c>
      <c r="E54" s="40" t="e">
        <f aca="false">+(D54-C54)/C54</f>
        <v>#DIV/0!</v>
      </c>
      <c r="F54" s="21" t="n">
        <f aca="false">SUM(F48:F53)</f>
        <v>0</v>
      </c>
      <c r="G54" s="21" t="n">
        <f aca="false">SUM(G48:G53)</f>
        <v>0</v>
      </c>
      <c r="H54" s="40" t="e">
        <f aca="false">+(G54-F54)/F54</f>
        <v>#DIV/0!</v>
      </c>
      <c r="I54" s="21" t="n">
        <f aca="false">SUM(I48:I53)</f>
        <v>0</v>
      </c>
      <c r="J54" s="21" t="n">
        <f aca="false">SUM(J48:J53)</f>
        <v>0</v>
      </c>
      <c r="K54" s="39" t="e">
        <f aca="false">+(J54-I54)/I54</f>
        <v>#DIV/0!</v>
      </c>
      <c r="L54" s="7"/>
      <c r="M54" s="7"/>
      <c r="O54" s="7"/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 t="n">
        <f aca="false">SUM(C15-C54)</f>
        <v>0</v>
      </c>
      <c r="D55" s="34"/>
      <c r="E55" s="34"/>
      <c r="F55" s="34" t="n">
        <f aca="false">SUM(F15-F54)</f>
        <v>0</v>
      </c>
      <c r="G55" s="34"/>
      <c r="H55" s="34"/>
      <c r="I55" s="34" t="n">
        <f aca="false">SUM(I15-I54)</f>
        <v>0</v>
      </c>
      <c r="J55" s="46"/>
      <c r="K55" s="46"/>
      <c r="L55" s="7"/>
      <c r="M55" s="7"/>
      <c r="O55" s="7"/>
    </row>
    <row r="56" customFormat="false" ht="12.75" hidden="false" customHeight="false" outlineLevel="0" collapsed="false">
      <c r="A56" s="28" t="s">
        <v>55</v>
      </c>
      <c r="B56" s="12"/>
      <c r="C56" s="15"/>
      <c r="D56" s="15"/>
      <c r="E56" s="39"/>
      <c r="F56" s="15"/>
      <c r="G56" s="15"/>
      <c r="H56" s="39"/>
      <c r="I56" s="15"/>
      <c r="J56" s="7"/>
      <c r="K56" s="39"/>
      <c r="L56" s="7"/>
      <c r="M56" s="7"/>
      <c r="O56" s="7"/>
    </row>
    <row r="57" customFormat="false" ht="12.75" hidden="false" customHeight="false" outlineLevel="0" collapsed="false">
      <c r="A57" s="28" t="s">
        <v>56</v>
      </c>
      <c r="B57" s="12"/>
      <c r="C57" s="15" t="n">
        <f aca="false">'Year 1'!C57</f>
        <v>0</v>
      </c>
      <c r="D57" s="15"/>
      <c r="E57" s="39" t="e">
        <f aca="false">+(D57-C57)/C57</f>
        <v>#DIV/0!</v>
      </c>
      <c r="F57" s="15" t="n">
        <f aca="false">'Year 1'!D57</f>
        <v>0</v>
      </c>
      <c r="G57" s="15"/>
      <c r="H57" s="39" t="e">
        <f aca="false">+(G57-F57)/F57</f>
        <v>#DIV/0!</v>
      </c>
      <c r="I57" s="15" t="n">
        <f aca="false">'Year 1'!E57</f>
        <v>0</v>
      </c>
      <c r="J57" s="7"/>
      <c r="K57" s="39" t="e">
        <f aca="false">+(J57-I57)/I57</f>
        <v>#DIV/0!</v>
      </c>
      <c r="L57" s="7"/>
      <c r="M57" s="7"/>
      <c r="O57" s="7"/>
    </row>
    <row r="58" customFormat="false" ht="12.75" hidden="false" customHeight="false" outlineLevel="0" collapsed="false">
      <c r="A58" s="28" t="s">
        <v>57</v>
      </c>
      <c r="B58" s="12"/>
      <c r="C58" s="15" t="n">
        <f aca="false">'Year 1'!C58</f>
        <v>0</v>
      </c>
      <c r="D58" s="15"/>
      <c r="E58" s="39" t="e">
        <f aca="false">+(D58-C58)/C58</f>
        <v>#DIV/0!</v>
      </c>
      <c r="F58" s="15" t="n">
        <f aca="false">'Year 1'!D58</f>
        <v>0</v>
      </c>
      <c r="G58" s="15"/>
      <c r="H58" s="39" t="e">
        <f aca="false">+(G58-F58)/F58</f>
        <v>#DIV/0!</v>
      </c>
      <c r="I58" s="15" t="n">
        <f aca="false">'Year 1'!E58</f>
        <v>0</v>
      </c>
      <c r="J58" s="47"/>
      <c r="K58" s="39" t="e">
        <f aca="false">+(J58-I58)/I58</f>
        <v>#DIV/0!</v>
      </c>
      <c r="L58" s="7"/>
      <c r="M58" s="47"/>
      <c r="O58" s="7"/>
    </row>
    <row r="59" customFormat="false" ht="12.75" hidden="false" customHeight="false" outlineLevel="0" collapsed="false">
      <c r="A59" s="28" t="s">
        <v>58</v>
      </c>
      <c r="B59" s="12"/>
      <c r="C59" s="15" t="n">
        <f aca="false">'Year 1'!C59</f>
        <v>0</v>
      </c>
      <c r="D59" s="15"/>
      <c r="E59" s="39" t="e">
        <f aca="false">+(D59-C59)/C59</f>
        <v>#DIV/0!</v>
      </c>
      <c r="F59" s="15" t="n">
        <f aca="false">'Year 1'!D59</f>
        <v>0</v>
      </c>
      <c r="G59" s="15"/>
      <c r="H59" s="39" t="e">
        <f aca="false">+(G59-F59)/F59</f>
        <v>#DIV/0!</v>
      </c>
      <c r="I59" s="15" t="n">
        <f aca="false">'Year 1'!E59</f>
        <v>0</v>
      </c>
      <c r="J59" s="47"/>
      <c r="K59" s="39" t="e">
        <f aca="false">+(J59-I59)/I59</f>
        <v>#DIV/0!</v>
      </c>
      <c r="L59" s="7"/>
      <c r="M59" s="47"/>
      <c r="O59" s="7"/>
    </row>
    <row r="60" customFormat="false" ht="12.75" hidden="false" customHeight="false" outlineLevel="0" collapsed="false">
      <c r="A60" s="28" t="s">
        <v>59</v>
      </c>
      <c r="B60" s="12"/>
      <c r="C60" s="15" t="n">
        <f aca="false">'Year 1'!C60</f>
        <v>0</v>
      </c>
      <c r="D60" s="15"/>
      <c r="E60" s="39" t="e">
        <f aca="false">+(D60-C60)/C60</f>
        <v>#DIV/0!</v>
      </c>
      <c r="F60" s="15" t="n">
        <f aca="false">'Year 1'!D60</f>
        <v>0</v>
      </c>
      <c r="G60" s="15"/>
      <c r="H60" s="39" t="e">
        <f aca="false">+(G60-F60)/F60</f>
        <v>#DIV/0!</v>
      </c>
      <c r="I60" s="15" t="n">
        <f aca="false">'Year 1'!E60</f>
        <v>0</v>
      </c>
      <c r="J60" s="7"/>
      <c r="K60" s="39" t="e">
        <f aca="false">+(J60-I60)/I60</f>
        <v>#DIV/0!</v>
      </c>
      <c r="L60" s="7"/>
      <c r="M60" s="7"/>
      <c r="O60" s="7"/>
    </row>
    <row r="61" customFormat="false" ht="12.75" hidden="false" customHeight="false" outlineLevel="0" collapsed="false">
      <c r="A61" s="28" t="s">
        <v>60</v>
      </c>
      <c r="B61" s="12"/>
      <c r="C61" s="15" t="n">
        <f aca="false">'Year 1'!C61</f>
        <v>0</v>
      </c>
      <c r="D61" s="15"/>
      <c r="E61" s="39" t="e">
        <f aca="false">+(D61-C61)/C61</f>
        <v>#DIV/0!</v>
      </c>
      <c r="F61" s="15" t="n">
        <f aca="false">'Year 1'!D61</f>
        <v>0</v>
      </c>
      <c r="G61" s="15"/>
      <c r="H61" s="39" t="e">
        <f aca="false">+(G61-F61)/F61</f>
        <v>#DIV/0!</v>
      </c>
      <c r="I61" s="15" t="n">
        <f aca="false">'Year 1'!E61</f>
        <v>0</v>
      </c>
      <c r="J61" s="7"/>
      <c r="K61" s="39" t="e">
        <f aca="false">+(J61-I61)/I61</f>
        <v>#DIV/0!</v>
      </c>
      <c r="L61" s="7"/>
      <c r="M61" s="7"/>
      <c r="O61" s="7"/>
    </row>
    <row r="62" customFormat="false" ht="12.75" hidden="false" customHeight="false" outlineLevel="0" collapsed="false">
      <c r="A62" s="28" t="s">
        <v>61</v>
      </c>
      <c r="B62" s="12"/>
      <c r="C62" s="15" t="n">
        <f aca="false">'Year 1'!C62</f>
        <v>0</v>
      </c>
      <c r="D62" s="15"/>
      <c r="E62" s="39" t="e">
        <f aca="false">+(D62-C62)/C62</f>
        <v>#DIV/0!</v>
      </c>
      <c r="F62" s="15" t="n">
        <f aca="false">'Year 1'!D62</f>
        <v>0</v>
      </c>
      <c r="G62" s="15"/>
      <c r="H62" s="39" t="e">
        <f aca="false">+(G62-F62)/F62</f>
        <v>#DIV/0!</v>
      </c>
      <c r="I62" s="15" t="n">
        <f aca="false">'Year 1'!E62</f>
        <v>0</v>
      </c>
      <c r="J62" s="7"/>
      <c r="K62" s="39" t="e">
        <f aca="false">+(J62-I62)/I62</f>
        <v>#DIV/0!</v>
      </c>
      <c r="L62" s="7"/>
      <c r="M62" s="7"/>
      <c r="O62" s="7"/>
    </row>
    <row r="63" customFormat="false" ht="12.75" hidden="false" customHeight="false" outlineLevel="0" collapsed="false">
      <c r="A63" s="28"/>
      <c r="B63" s="2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</row>
    <row r="64" customFormat="false" ht="12.75" hidden="false" customHeight="false" outlineLevel="0" collapsed="false">
      <c r="A64" s="28"/>
      <c r="B64" s="2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</row>
    <row r="65" customFormat="false" ht="12.75" hidden="false" customHeight="false" outlineLevel="0" collapsed="false">
      <c r="A65" s="28"/>
      <c r="B65" s="2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</row>
    <row r="66" customFormat="false" ht="12.75" hidden="false" customHeight="false" outlineLevel="0" collapsed="false">
      <c r="A66" s="28"/>
      <c r="B66" s="2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 t="s">
        <v>6</v>
      </c>
      <c r="F4" s="8"/>
      <c r="G4" s="8"/>
      <c r="H4" s="8" t="s">
        <v>6</v>
      </c>
      <c r="I4" s="8"/>
      <c r="J4" s="8"/>
    </row>
    <row r="5" customFormat="false" ht="12.75" hidden="false" customHeight="false" outlineLevel="0" collapsed="false">
      <c r="A5" s="7"/>
      <c r="B5" s="11" t="n">
        <v>4</v>
      </c>
      <c r="C5" s="11" t="s">
        <v>66</v>
      </c>
      <c r="D5" s="11" t="s">
        <v>67</v>
      </c>
      <c r="E5" s="11" t="n">
        <v>5</v>
      </c>
      <c r="F5" s="11" t="s">
        <v>66</v>
      </c>
      <c r="G5" s="11" t="s">
        <v>67</v>
      </c>
      <c r="H5" s="11" t="n">
        <v>6</v>
      </c>
      <c r="I5" s="11" t="s">
        <v>66</v>
      </c>
      <c r="J5" s="11" t="s">
        <v>67</v>
      </c>
    </row>
    <row r="6" customFormat="false" ht="12.75" hidden="false" customHeight="false" outlineLevel="0" collapsed="false">
      <c r="A6" s="3" t="s">
        <v>10</v>
      </c>
      <c r="B6" s="14" t="n">
        <f aca="false">'Year 1'!E55</f>
        <v>0</v>
      </c>
      <c r="C6" s="13"/>
      <c r="D6" s="13"/>
      <c r="E6" s="13" t="n">
        <f aca="false">SUM(B55)</f>
        <v>0</v>
      </c>
      <c r="F6" s="13"/>
      <c r="G6" s="13"/>
      <c r="H6" s="13" t="n">
        <f aca="false">SUM(E55)</f>
        <v>0</v>
      </c>
      <c r="I6" s="13"/>
      <c r="J6" s="13"/>
    </row>
    <row r="7" customFormat="false" ht="12.75" hidden="false" customHeight="false" outlineLevel="0" collapsed="false">
      <c r="A7" s="3" t="s">
        <v>11</v>
      </c>
      <c r="B7" s="15"/>
      <c r="C7" s="15"/>
      <c r="D7" s="15"/>
      <c r="E7" s="15"/>
      <c r="F7" s="15"/>
      <c r="G7" s="15"/>
      <c r="H7" s="15"/>
      <c r="I7" s="7"/>
      <c r="J7" s="7"/>
    </row>
    <row r="8" customFormat="false" ht="12.75" hidden="false" customHeight="false" outlineLevel="0" collapsed="false">
      <c r="A8" s="7" t="s">
        <v>12</v>
      </c>
      <c r="B8" s="15" t="n">
        <f aca="false">'Year 1'!F8</f>
        <v>0</v>
      </c>
      <c r="C8" s="15"/>
      <c r="D8" s="39" t="e">
        <f aca="false">+(C8-B8)/B8</f>
        <v>#DIV/0!</v>
      </c>
      <c r="E8" s="15" t="n">
        <f aca="false">'Year 1'!G8</f>
        <v>0</v>
      </c>
      <c r="F8" s="15"/>
      <c r="G8" s="39" t="e">
        <f aca="false">+(F8-E8)/E8</f>
        <v>#DIV/0!</v>
      </c>
      <c r="H8" s="15" t="n">
        <f aca="false">'Year 1'!H8</f>
        <v>0</v>
      </c>
      <c r="I8" s="7"/>
      <c r="J8" s="39" t="e">
        <f aca="false">+(I8-H8)/H8</f>
        <v>#DIV/0!</v>
      </c>
    </row>
    <row r="9" customFormat="false" ht="12.75" hidden="false" customHeight="false" outlineLevel="0" collapsed="false">
      <c r="A9" s="7" t="s">
        <v>13</v>
      </c>
      <c r="B9" s="15" t="n">
        <f aca="false">'Year 1'!F9</f>
        <v>0</v>
      </c>
      <c r="C9" s="15"/>
      <c r="D9" s="39" t="e">
        <f aca="false">+(C9-B9)/B9</f>
        <v>#DIV/0!</v>
      </c>
      <c r="E9" s="15" t="n">
        <f aca="false">'Year 1'!G9</f>
        <v>0</v>
      </c>
      <c r="F9" s="15"/>
      <c r="G9" s="39" t="e">
        <f aca="false">+(F9-E9)/E9</f>
        <v>#DIV/0!</v>
      </c>
      <c r="H9" s="15" t="n">
        <f aca="false">'Year 1'!H9</f>
        <v>0</v>
      </c>
      <c r="I9" s="7"/>
      <c r="J9" s="39" t="e">
        <f aca="false">+(I9-H9)/H9</f>
        <v>#DIV/0!</v>
      </c>
    </row>
    <row r="10" customFormat="false" ht="12.75" hidden="false" customHeight="false" outlineLevel="0" collapsed="false">
      <c r="A10" s="7" t="s">
        <v>14</v>
      </c>
      <c r="B10" s="15" t="n">
        <f aca="false">'Year 1'!F10</f>
        <v>0</v>
      </c>
      <c r="C10" s="15"/>
      <c r="D10" s="39" t="e">
        <f aca="false">+(C10-B10)/B10</f>
        <v>#DIV/0!</v>
      </c>
      <c r="E10" s="15" t="n">
        <f aca="false">'Year 1'!G10</f>
        <v>0</v>
      </c>
      <c r="F10" s="15"/>
      <c r="G10" s="39" t="e">
        <f aca="false">+(F10-E10)/E10</f>
        <v>#DIV/0!</v>
      </c>
      <c r="H10" s="15" t="n">
        <f aca="false">'Year 1'!H10</f>
        <v>0</v>
      </c>
      <c r="I10" s="7"/>
      <c r="J10" s="39" t="e">
        <f aca="false">+(I10-H10)/H10</f>
        <v>#DIV/0!</v>
      </c>
    </row>
    <row r="11" customFormat="false" ht="12.75" hidden="false" customHeight="false" outlineLevel="0" collapsed="false">
      <c r="A11" s="7" t="s">
        <v>15</v>
      </c>
      <c r="B11" s="15" t="n">
        <f aca="false">'Year 1'!F11</f>
        <v>0</v>
      </c>
      <c r="C11" s="15"/>
      <c r="D11" s="39" t="e">
        <f aca="false">+(C11-B11)/B11</f>
        <v>#DIV/0!</v>
      </c>
      <c r="E11" s="15" t="n">
        <f aca="false">'Year 1'!G11</f>
        <v>0</v>
      </c>
      <c r="F11" s="15"/>
      <c r="G11" s="39" t="e">
        <f aca="false">+(F11-E11)/E11</f>
        <v>#DIV/0!</v>
      </c>
      <c r="H11" s="15" t="n">
        <f aca="false">'Year 1'!H11</f>
        <v>0</v>
      </c>
      <c r="I11" s="7"/>
      <c r="J11" s="39" t="e">
        <f aca="false">+(I11-H11)/H11</f>
        <v>#DIV/0!</v>
      </c>
    </row>
    <row r="12" customFormat="false" ht="12.75" hidden="false" customHeight="false" outlineLevel="0" collapsed="false">
      <c r="A12" s="7" t="s">
        <v>16</v>
      </c>
      <c r="B12" s="15" t="n">
        <f aca="false">'Year 1'!F12</f>
        <v>0</v>
      </c>
      <c r="C12" s="15"/>
      <c r="D12" s="39" t="e">
        <f aca="false">+(C12-B12)/B12</f>
        <v>#DIV/0!</v>
      </c>
      <c r="E12" s="15" t="n">
        <f aca="false">'Year 1'!G12</f>
        <v>0</v>
      </c>
      <c r="F12" s="15"/>
      <c r="G12" s="39" t="e">
        <f aca="false">+(F12-E12)/E12</f>
        <v>#DIV/0!</v>
      </c>
      <c r="H12" s="15" t="n">
        <f aca="false">'Year 1'!H12</f>
        <v>0</v>
      </c>
      <c r="I12" s="7"/>
      <c r="J12" s="39" t="e">
        <f aca="false">+(I12-H12)/H12</f>
        <v>#DIV/0!</v>
      </c>
    </row>
    <row r="13" customFormat="false" ht="12.75" hidden="false" customHeight="false" outlineLevel="0" collapsed="false">
      <c r="A13" s="7" t="s">
        <v>17</v>
      </c>
      <c r="B13" s="15" t="n">
        <f aca="false">'Year 1'!F13</f>
        <v>0</v>
      </c>
      <c r="C13" s="15"/>
      <c r="D13" s="39" t="e">
        <f aca="false">+(C13-B13)/B13</f>
        <v>#DIV/0!</v>
      </c>
      <c r="E13" s="15" t="n">
        <f aca="false">'Year 1'!G13</f>
        <v>0</v>
      </c>
      <c r="F13" s="15"/>
      <c r="G13" s="39" t="e">
        <f aca="false">+(F13-E13)/E13</f>
        <v>#DIV/0!</v>
      </c>
      <c r="H13" s="15" t="n">
        <f aca="false">'Year 1'!H13</f>
        <v>0</v>
      </c>
      <c r="I13" s="7"/>
      <c r="J13" s="39" t="e">
        <f aca="false">+(I13-H13)/H13</f>
        <v>#DIV/0!</v>
      </c>
    </row>
    <row r="14" customFormat="false" ht="13.5" hidden="false" customHeight="false" outlineLevel="0" collapsed="false">
      <c r="A14" s="17" t="s">
        <v>18</v>
      </c>
      <c r="B14" s="19" t="n">
        <f aca="false">SUM(B8:B13)</f>
        <v>0</v>
      </c>
      <c r="C14" s="19" t="n">
        <f aca="false">SUM(C8:C13)</f>
        <v>0</v>
      </c>
      <c r="D14" s="40" t="e">
        <f aca="false">+(C14-B14)/B14</f>
        <v>#DIV/0!</v>
      </c>
      <c r="E14" s="19" t="n">
        <f aca="false">SUM(E8:E13)</f>
        <v>0</v>
      </c>
      <c r="F14" s="19" t="n">
        <f aca="false">SUM(F8:F13)</f>
        <v>0</v>
      </c>
      <c r="G14" s="40" t="e">
        <f aca="false">+(F14-E14)/E14</f>
        <v>#DIV/0!</v>
      </c>
      <c r="H14" s="19" t="n">
        <f aca="false">SUM(H8:H13)</f>
        <v>0</v>
      </c>
      <c r="I14" s="19" t="n">
        <f aca="false">SUM(I8:I13)</f>
        <v>0</v>
      </c>
      <c r="J14" s="40" t="e">
        <f aca="false">+(I14-H14)/H14</f>
        <v>#DIV/0!</v>
      </c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/>
      <c r="D15" s="21"/>
      <c r="E15" s="21" t="n">
        <f aca="false">SUM(E6+E14)</f>
        <v>0</v>
      </c>
      <c r="F15" s="21"/>
      <c r="G15" s="21"/>
      <c r="H15" s="21" t="n">
        <f aca="false">SUM(H6+H14)</f>
        <v>0</v>
      </c>
      <c r="I15" s="41"/>
      <c r="J15" s="41"/>
    </row>
    <row r="16" customFormat="false" ht="13.5" hidden="false" customHeight="false" outlineLevel="0" collapsed="false">
      <c r="A16" s="3" t="s">
        <v>20</v>
      </c>
      <c r="B16" s="15"/>
      <c r="C16" s="15"/>
      <c r="D16" s="15"/>
      <c r="E16" s="15"/>
      <c r="F16" s="15"/>
      <c r="G16" s="15"/>
      <c r="H16" s="15"/>
      <c r="I16" s="7"/>
      <c r="J16" s="7"/>
    </row>
    <row r="17" customFormat="false" ht="12.75" hidden="false" customHeight="false" outlineLevel="0" collapsed="false">
      <c r="A17" s="7" t="s">
        <v>21</v>
      </c>
      <c r="B17" s="15" t="n">
        <f aca="false">'Year 1'!F17</f>
        <v>0</v>
      </c>
      <c r="C17" s="15"/>
      <c r="D17" s="39" t="e">
        <f aca="false">+(C17-B17)/B17</f>
        <v>#DIV/0!</v>
      </c>
      <c r="E17" s="15" t="n">
        <f aca="false">'Year 1'!G17</f>
        <v>0</v>
      </c>
      <c r="F17" s="15"/>
      <c r="G17" s="39" t="e">
        <f aca="false">+(F17-E17)/E17</f>
        <v>#DIV/0!</v>
      </c>
      <c r="H17" s="15" t="n">
        <f aca="false">'Year 1'!H17</f>
        <v>0</v>
      </c>
      <c r="I17" s="7"/>
      <c r="J17" s="39" t="e">
        <f aca="false">+(I17-H17)/H17</f>
        <v>#DIV/0!</v>
      </c>
    </row>
    <row r="18" customFormat="false" ht="12.75" hidden="false" customHeight="false" outlineLevel="0" collapsed="false">
      <c r="A18" s="7" t="s">
        <v>22</v>
      </c>
      <c r="B18" s="15" t="n">
        <f aca="false">'Year 1'!F18</f>
        <v>0</v>
      </c>
      <c r="C18" s="15"/>
      <c r="D18" s="39" t="e">
        <f aca="false">+(C18-B18)/B18</f>
        <v>#DIV/0!</v>
      </c>
      <c r="E18" s="15" t="n">
        <f aca="false">'Year 1'!G18</f>
        <v>0</v>
      </c>
      <c r="F18" s="15"/>
      <c r="G18" s="39" t="e">
        <f aca="false">+(F18-E18)/E18</f>
        <v>#DIV/0!</v>
      </c>
      <c r="H18" s="15" t="n">
        <f aca="false">'Year 1'!H18</f>
        <v>0</v>
      </c>
      <c r="I18" s="7"/>
      <c r="J18" s="39" t="e">
        <f aca="false">+(I18-H18)/H18</f>
        <v>#DIV/0!</v>
      </c>
    </row>
    <row r="19" customFormat="false" ht="12.75" hidden="false" customHeight="false" outlineLevel="0" collapsed="false">
      <c r="A19" s="7" t="s">
        <v>23</v>
      </c>
      <c r="B19" s="15" t="n">
        <f aca="false">'Year 1'!F19</f>
        <v>0</v>
      </c>
      <c r="C19" s="15"/>
      <c r="D19" s="39" t="e">
        <f aca="false">+(C19-B19)/B19</f>
        <v>#DIV/0!</v>
      </c>
      <c r="E19" s="15" t="n">
        <f aca="false">'Year 1'!G19</f>
        <v>0</v>
      </c>
      <c r="F19" s="15"/>
      <c r="G19" s="39" t="e">
        <f aca="false">+(F19-E19)/E19</f>
        <v>#DIV/0!</v>
      </c>
      <c r="H19" s="15" t="n">
        <f aca="false">'Year 1'!H19</f>
        <v>0</v>
      </c>
      <c r="I19" s="7"/>
      <c r="J19" s="39" t="e">
        <f aca="false">+(I19-H19)/H19</f>
        <v>#DIV/0!</v>
      </c>
    </row>
    <row r="20" customFormat="false" ht="12.75" hidden="false" customHeight="false" outlineLevel="0" collapsed="false">
      <c r="A20" s="7" t="s">
        <v>24</v>
      </c>
      <c r="B20" s="15" t="n">
        <f aca="false">'Year 1'!F20</f>
        <v>0</v>
      </c>
      <c r="C20" s="15"/>
      <c r="D20" s="39" t="e">
        <f aca="false">+(C20-B20)/B20</f>
        <v>#DIV/0!</v>
      </c>
      <c r="E20" s="15" t="n">
        <f aca="false">'Year 1'!G20</f>
        <v>0</v>
      </c>
      <c r="F20" s="15"/>
      <c r="G20" s="39" t="e">
        <f aca="false">+(F20-E20)/E20</f>
        <v>#DIV/0!</v>
      </c>
      <c r="H20" s="15" t="n">
        <f aca="false">'Year 1'!H20</f>
        <v>0</v>
      </c>
      <c r="I20" s="7"/>
      <c r="J20" s="39" t="e">
        <f aca="false">+(I20-H20)/H20</f>
        <v>#DIV/0!</v>
      </c>
    </row>
    <row r="21" customFormat="false" ht="12.75" hidden="false" customHeight="false" outlineLevel="0" collapsed="false">
      <c r="A21" s="7"/>
      <c r="B21" s="15" t="n">
        <f aca="false">'Year 1'!F21</f>
        <v>0</v>
      </c>
      <c r="C21" s="15"/>
      <c r="D21" s="39" t="e">
        <f aca="false">+(C21-B21)/B21</f>
        <v>#DIV/0!</v>
      </c>
      <c r="E21" s="15" t="n">
        <f aca="false">'Year 1'!G21</f>
        <v>0</v>
      </c>
      <c r="F21" s="15"/>
      <c r="G21" s="39" t="e">
        <f aca="false">+(F21-E21)/E21</f>
        <v>#DIV/0!</v>
      </c>
      <c r="H21" s="15" t="n">
        <f aca="false">'Year 1'!H21</f>
        <v>0</v>
      </c>
      <c r="I21" s="7"/>
      <c r="J21" s="39" t="e">
        <f aca="false">+(I21-H21)/H21</f>
        <v>#DIV/0!</v>
      </c>
    </row>
    <row r="22" customFormat="false" ht="13.5" hidden="false" customHeight="false" outlineLevel="0" collapsed="false">
      <c r="A22" s="23"/>
      <c r="B22" s="24" t="n">
        <f aca="false">'Year 1'!F22</f>
        <v>0</v>
      </c>
      <c r="C22" s="24"/>
      <c r="D22" s="42" t="e">
        <f aca="false">+(C22-B22)/B22</f>
        <v>#DIV/0!</v>
      </c>
      <c r="E22" s="24" t="n">
        <f aca="false">'Year 1'!G22</f>
        <v>0</v>
      </c>
      <c r="F22" s="24"/>
      <c r="G22" s="42" t="e">
        <f aca="false">+(F22-E22)/E22</f>
        <v>#DIV/0!</v>
      </c>
      <c r="H22" s="24" t="n">
        <f aca="false">'Year 1'!H22</f>
        <v>0</v>
      </c>
      <c r="I22" s="43"/>
      <c r="J22" s="42" t="e">
        <f aca="false">+(I22-H22)/H22</f>
        <v>#DIV/0!</v>
      </c>
    </row>
    <row r="23" customFormat="false" ht="13.5" hidden="false" customHeight="false" outlineLevel="0" collapsed="false">
      <c r="A23" s="26" t="s">
        <v>25</v>
      </c>
      <c r="B23" s="31" t="n">
        <f aca="false">SUM(B17:B22)</f>
        <v>0</v>
      </c>
      <c r="C23" s="31" t="n">
        <f aca="false">SUM(C17:C22)</f>
        <v>0</v>
      </c>
      <c r="D23" s="44" t="e">
        <f aca="false">+(C23-B23)/B23</f>
        <v>#DIV/0!</v>
      </c>
      <c r="E23" s="27" t="n">
        <f aca="false">SUM(E17:E22)</f>
        <v>0</v>
      </c>
      <c r="F23" s="27" t="n">
        <f aca="false">SUM(F17:F22)</f>
        <v>0</v>
      </c>
      <c r="G23" s="42" t="e">
        <f aca="false">+(F23-E23)/E23</f>
        <v>#DIV/0!</v>
      </c>
      <c r="H23" s="31" t="n">
        <f aca="false">SUM(H17:H22)</f>
        <v>0</v>
      </c>
      <c r="I23" s="31" t="n">
        <f aca="false">SUM(I17:I22)</f>
        <v>0</v>
      </c>
      <c r="J23" s="44" t="e">
        <f aca="false">+(I23-H23)/H23</f>
        <v>#DIV/0!</v>
      </c>
    </row>
    <row r="24" customFormat="false" ht="12.75" hidden="false" customHeight="false" outlineLevel="0" collapsed="false">
      <c r="A24" s="7" t="s">
        <v>26</v>
      </c>
      <c r="B24" s="15" t="n">
        <f aca="false">'Year 1'!F24</f>
        <v>0</v>
      </c>
      <c r="C24" s="15"/>
      <c r="D24" s="39" t="e">
        <f aca="false">+(C24-B24)/B24</f>
        <v>#DIV/0!</v>
      </c>
      <c r="E24" s="15" t="n">
        <f aca="false">'Year 1'!G24</f>
        <v>0</v>
      </c>
      <c r="F24" s="15"/>
      <c r="G24" s="39" t="e">
        <f aca="false">+(F24-E24)/E24</f>
        <v>#DIV/0!</v>
      </c>
      <c r="H24" s="15" t="n">
        <f aca="false">'Year 1'!H24</f>
        <v>0</v>
      </c>
      <c r="I24" s="7"/>
      <c r="J24" s="39" t="e">
        <f aca="false">+(I24-H24)/H24</f>
        <v>#DIV/0!</v>
      </c>
    </row>
    <row r="25" customFormat="false" ht="12.75" hidden="false" customHeight="false" outlineLevel="0" collapsed="false">
      <c r="A25" s="7" t="s">
        <v>27</v>
      </c>
      <c r="B25" s="15" t="n">
        <f aca="false">'Year 1'!F25</f>
        <v>0</v>
      </c>
      <c r="C25" s="15"/>
      <c r="D25" s="39" t="e">
        <f aca="false">+(C25-B25)/B25</f>
        <v>#DIV/0!</v>
      </c>
      <c r="E25" s="15" t="n">
        <f aca="false">'Year 1'!G25</f>
        <v>0</v>
      </c>
      <c r="F25" s="15"/>
      <c r="G25" s="39" t="e">
        <f aca="false">+(F25-E25)/E25</f>
        <v>#DIV/0!</v>
      </c>
      <c r="H25" s="15" t="n">
        <f aca="false">'Year 1'!H25</f>
        <v>0</v>
      </c>
      <c r="I25" s="7"/>
      <c r="J25" s="39" t="e">
        <f aca="false">+(I25-H25)/H25</f>
        <v>#DIV/0!</v>
      </c>
    </row>
    <row r="26" customFormat="false" ht="12.75" hidden="false" customHeight="false" outlineLevel="0" collapsed="false">
      <c r="A26" s="7" t="s">
        <v>28</v>
      </c>
      <c r="B26" s="15" t="n">
        <f aca="false">'Year 1'!F26</f>
        <v>0</v>
      </c>
      <c r="C26" s="15"/>
      <c r="D26" s="39" t="e">
        <f aca="false">+(C26-B26)/B26</f>
        <v>#DIV/0!</v>
      </c>
      <c r="E26" s="15" t="n">
        <f aca="false">'Year 1'!G26</f>
        <v>0</v>
      </c>
      <c r="F26" s="15"/>
      <c r="G26" s="39" t="e">
        <f aca="false">+(F26-E26)/E26</f>
        <v>#DIV/0!</v>
      </c>
      <c r="H26" s="15" t="n">
        <f aca="false">'Year 1'!H26</f>
        <v>0</v>
      </c>
      <c r="I26" s="7"/>
      <c r="J26" s="39" t="e">
        <f aca="false">+(I26-H26)/H26</f>
        <v>#DIV/0!</v>
      </c>
    </row>
    <row r="27" customFormat="false" ht="12.75" hidden="false" customHeight="false" outlineLevel="0" collapsed="false">
      <c r="A27" s="7" t="s">
        <v>29</v>
      </c>
      <c r="B27" s="15" t="n">
        <f aca="false">'Year 1'!F27</f>
        <v>0</v>
      </c>
      <c r="C27" s="15"/>
      <c r="D27" s="39" t="e">
        <f aca="false">+(C27-B27)/B27</f>
        <v>#DIV/0!</v>
      </c>
      <c r="E27" s="15" t="n">
        <f aca="false">'Year 1'!G27</f>
        <v>0</v>
      </c>
      <c r="F27" s="15"/>
      <c r="G27" s="39" t="e">
        <f aca="false">+(F27-E27)/E27</f>
        <v>#DIV/0!</v>
      </c>
      <c r="H27" s="15" t="n">
        <f aca="false">'Year 1'!H27</f>
        <v>0</v>
      </c>
      <c r="I27" s="7"/>
      <c r="J27" s="39" t="e">
        <f aca="false">+(I27-H27)/H27</f>
        <v>#DIV/0!</v>
      </c>
    </row>
    <row r="28" customFormat="false" ht="12.75" hidden="false" customHeight="false" outlineLevel="0" collapsed="false">
      <c r="A28" s="7" t="s">
        <v>30</v>
      </c>
      <c r="B28" s="15" t="n">
        <f aca="false">'Year 1'!F28</f>
        <v>0</v>
      </c>
      <c r="C28" s="15"/>
      <c r="D28" s="39" t="e">
        <f aca="false">+(C28-B28)/B28</f>
        <v>#DIV/0!</v>
      </c>
      <c r="E28" s="15" t="n">
        <f aca="false">'Year 1'!G28</f>
        <v>0</v>
      </c>
      <c r="F28" s="15"/>
      <c r="G28" s="39" t="e">
        <f aca="false">+(F28-E28)/E28</f>
        <v>#DIV/0!</v>
      </c>
      <c r="H28" s="15" t="n">
        <f aca="false">'Year 1'!H28</f>
        <v>0</v>
      </c>
      <c r="I28" s="7"/>
      <c r="J28" s="39" t="e">
        <f aca="false">+(I28-H28)/H28</f>
        <v>#DIV/0!</v>
      </c>
    </row>
    <row r="29" customFormat="false" ht="12.75" hidden="false" customHeight="false" outlineLevel="0" collapsed="false">
      <c r="A29" s="7" t="s">
        <v>31</v>
      </c>
      <c r="B29" s="15" t="n">
        <f aca="false">'Year 1'!F29</f>
        <v>0</v>
      </c>
      <c r="C29" s="15"/>
      <c r="D29" s="39" t="e">
        <f aca="false">+(C29-B29)/B29</f>
        <v>#DIV/0!</v>
      </c>
      <c r="E29" s="15" t="n">
        <f aca="false">'Year 1'!G29</f>
        <v>0</v>
      </c>
      <c r="F29" s="15"/>
      <c r="G29" s="39" t="e">
        <f aca="false">+(F29-E29)/E29</f>
        <v>#DIV/0!</v>
      </c>
      <c r="H29" s="15" t="n">
        <f aca="false">'Year 1'!H29</f>
        <v>0</v>
      </c>
      <c r="I29" s="7"/>
      <c r="J29" s="39" t="e">
        <f aca="false">+(I29-H29)/H29</f>
        <v>#DIV/0!</v>
      </c>
    </row>
    <row r="30" customFormat="false" ht="12.75" hidden="false" customHeight="false" outlineLevel="0" collapsed="false">
      <c r="A30" s="7" t="s">
        <v>32</v>
      </c>
      <c r="B30" s="15" t="n">
        <f aca="false">'Year 1'!F30</f>
        <v>0</v>
      </c>
      <c r="C30" s="15"/>
      <c r="D30" s="39" t="e">
        <f aca="false">+(C30-B30)/B30</f>
        <v>#DIV/0!</v>
      </c>
      <c r="E30" s="15" t="n">
        <f aca="false">'Year 1'!G30</f>
        <v>0</v>
      </c>
      <c r="F30" s="15"/>
      <c r="G30" s="39" t="e">
        <f aca="false">+(F30-E30)/E30</f>
        <v>#DIV/0!</v>
      </c>
      <c r="H30" s="15" t="n">
        <f aca="false">'Year 1'!H30</f>
        <v>0</v>
      </c>
      <c r="I30" s="7"/>
      <c r="J30" s="39" t="e">
        <f aca="false">+(I30-H30)/H30</f>
        <v>#DIV/0!</v>
      </c>
    </row>
    <row r="31" customFormat="false" ht="12.75" hidden="false" customHeight="false" outlineLevel="0" collapsed="false">
      <c r="A31" s="7" t="s">
        <v>33</v>
      </c>
      <c r="B31" s="15" t="n">
        <f aca="false">'Year 1'!F31</f>
        <v>0</v>
      </c>
      <c r="C31" s="15"/>
      <c r="D31" s="39" t="e">
        <f aca="false">+(C31-B31)/B31</f>
        <v>#DIV/0!</v>
      </c>
      <c r="E31" s="15" t="n">
        <f aca="false">'Year 1'!G31</f>
        <v>0</v>
      </c>
      <c r="F31" s="15"/>
      <c r="G31" s="39" t="e">
        <f aca="false">+(F31-E31)/E31</f>
        <v>#DIV/0!</v>
      </c>
      <c r="H31" s="15" t="n">
        <f aca="false">'Year 1'!H31</f>
        <v>0</v>
      </c>
      <c r="I31" s="7"/>
      <c r="J31" s="39" t="e">
        <f aca="false">+(I31-H31)/H31</f>
        <v>#DIV/0!</v>
      </c>
    </row>
    <row r="32" customFormat="false" ht="12.75" hidden="false" customHeight="false" outlineLevel="0" collapsed="false">
      <c r="A32" s="7" t="s">
        <v>34</v>
      </c>
      <c r="B32" s="15" t="n">
        <f aca="false">'Year 1'!F32</f>
        <v>0</v>
      </c>
      <c r="C32" s="15"/>
      <c r="D32" s="39" t="e">
        <f aca="false">+(C32-B32)/B32</f>
        <v>#DIV/0!</v>
      </c>
      <c r="E32" s="15" t="n">
        <f aca="false">'Year 1'!G32</f>
        <v>0</v>
      </c>
      <c r="F32" s="15"/>
      <c r="G32" s="39" t="e">
        <f aca="false">+(F32-E32)/E32</f>
        <v>#DIV/0!</v>
      </c>
      <c r="H32" s="15" t="n">
        <f aca="false">'Year 1'!H32</f>
        <v>0</v>
      </c>
      <c r="I32" s="7"/>
      <c r="J32" s="39" t="e">
        <f aca="false">+(I32-H32)/H32</f>
        <v>#DIV/0!</v>
      </c>
    </row>
    <row r="33" customFormat="false" ht="12.75" hidden="false" customHeight="false" outlineLevel="0" collapsed="false">
      <c r="A33" s="7" t="s">
        <v>35</v>
      </c>
      <c r="B33" s="15" t="n">
        <f aca="false">'Year 1'!F33</f>
        <v>0</v>
      </c>
      <c r="C33" s="15"/>
      <c r="D33" s="39" t="e">
        <f aca="false">+(C33-B33)/B33</f>
        <v>#DIV/0!</v>
      </c>
      <c r="E33" s="15" t="n">
        <f aca="false">'Year 1'!G33</f>
        <v>0</v>
      </c>
      <c r="F33" s="15"/>
      <c r="G33" s="39" t="e">
        <f aca="false">+(F33-E33)/E33</f>
        <v>#DIV/0!</v>
      </c>
      <c r="H33" s="15" t="n">
        <f aca="false">'Year 1'!H33</f>
        <v>0</v>
      </c>
      <c r="I33" s="7"/>
      <c r="J33" s="39" t="e">
        <f aca="false">+(I33-H33)/H33</f>
        <v>#DIV/0!</v>
      </c>
    </row>
    <row r="34" customFormat="false" ht="12.75" hidden="false" customHeight="false" outlineLevel="0" collapsed="false">
      <c r="A34" s="7" t="s">
        <v>36</v>
      </c>
      <c r="B34" s="15" t="n">
        <f aca="false">'Year 1'!F34</f>
        <v>0</v>
      </c>
      <c r="C34" s="15"/>
      <c r="D34" s="39" t="e">
        <f aca="false">+(C34-B34)/B34</f>
        <v>#DIV/0!</v>
      </c>
      <c r="E34" s="15" t="n">
        <f aca="false">'Year 1'!G34</f>
        <v>0</v>
      </c>
      <c r="F34" s="15"/>
      <c r="G34" s="39" t="e">
        <f aca="false">+(F34-E34)/E34</f>
        <v>#DIV/0!</v>
      </c>
      <c r="H34" s="15" t="n">
        <f aca="false">'Year 1'!H34</f>
        <v>0</v>
      </c>
      <c r="I34" s="7"/>
      <c r="J34" s="39" t="e">
        <f aca="false">+(I34-H34)/H34</f>
        <v>#DIV/0!</v>
      </c>
    </row>
    <row r="35" customFormat="false" ht="12.75" hidden="false" customHeight="false" outlineLevel="0" collapsed="false">
      <c r="A35" s="7" t="s">
        <v>37</v>
      </c>
      <c r="B35" s="15" t="n">
        <f aca="false">'Year 1'!F35</f>
        <v>0</v>
      </c>
      <c r="C35" s="15"/>
      <c r="D35" s="39" t="e">
        <f aca="false">+(C35-B35)/B35</f>
        <v>#DIV/0!</v>
      </c>
      <c r="E35" s="15" t="n">
        <f aca="false">'Year 1'!G35</f>
        <v>0</v>
      </c>
      <c r="F35" s="15"/>
      <c r="G35" s="39" t="e">
        <f aca="false">+(F35-E35)/E35</f>
        <v>#DIV/0!</v>
      </c>
      <c r="H35" s="15" t="n">
        <f aca="false">'Year 1'!H35</f>
        <v>0</v>
      </c>
      <c r="I35" s="7"/>
      <c r="J35" s="39" t="e">
        <f aca="false">+(I35-H35)/H35</f>
        <v>#DIV/0!</v>
      </c>
    </row>
    <row r="36" customFormat="false" ht="12.75" hidden="false" customHeight="false" outlineLevel="0" collapsed="false">
      <c r="A36" s="7" t="s">
        <v>38</v>
      </c>
      <c r="B36" s="15" t="n">
        <f aca="false">'Year 1'!F36</f>
        <v>0</v>
      </c>
      <c r="C36" s="15"/>
      <c r="D36" s="39" t="e">
        <f aca="false">+(C36-B36)/B36</f>
        <v>#DIV/0!</v>
      </c>
      <c r="E36" s="15" t="n">
        <f aca="false">'Year 1'!G36</f>
        <v>0</v>
      </c>
      <c r="F36" s="15"/>
      <c r="G36" s="39" t="e">
        <f aca="false">+(F36-E36)/E36</f>
        <v>#DIV/0!</v>
      </c>
      <c r="H36" s="15" t="n">
        <f aca="false">'Year 1'!H36</f>
        <v>0</v>
      </c>
      <c r="I36" s="7"/>
      <c r="J36" s="39" t="e">
        <f aca="false">+(I36-H36)/H36</f>
        <v>#DIV/0!</v>
      </c>
    </row>
    <row r="37" customFormat="false" ht="12.75" hidden="false" customHeight="false" outlineLevel="0" collapsed="false">
      <c r="A37" s="7" t="s">
        <v>39</v>
      </c>
      <c r="B37" s="15" t="n">
        <f aca="false">'Year 1'!F37</f>
        <v>0</v>
      </c>
      <c r="C37" s="15"/>
      <c r="D37" s="39" t="e">
        <f aca="false">+(C37-B37)/B37</f>
        <v>#DIV/0!</v>
      </c>
      <c r="E37" s="15" t="n">
        <f aca="false">'Year 1'!G37</f>
        <v>0</v>
      </c>
      <c r="F37" s="15"/>
      <c r="G37" s="39" t="e">
        <f aca="false">+(F37-E37)/E37</f>
        <v>#DIV/0!</v>
      </c>
      <c r="H37" s="15" t="n">
        <f aca="false">'Year 1'!H37</f>
        <v>0</v>
      </c>
      <c r="I37" s="7"/>
      <c r="J37" s="39" t="e">
        <f aca="false">+(I37-H37)/H37</f>
        <v>#DIV/0!</v>
      </c>
    </row>
    <row r="38" customFormat="false" ht="12.75" hidden="false" customHeight="false" outlineLevel="0" collapsed="false">
      <c r="A38" s="7" t="s">
        <v>40</v>
      </c>
      <c r="B38" s="15" t="n">
        <f aca="false">'Year 1'!F38</f>
        <v>0</v>
      </c>
      <c r="C38" s="15"/>
      <c r="D38" s="39" t="e">
        <f aca="false">+(C38-B38)/B38</f>
        <v>#DIV/0!</v>
      </c>
      <c r="E38" s="15" t="n">
        <f aca="false">'Year 1'!G38</f>
        <v>0</v>
      </c>
      <c r="F38" s="15"/>
      <c r="G38" s="39" t="e">
        <f aca="false">+(F38-E38)/E38</f>
        <v>#DIV/0!</v>
      </c>
      <c r="H38" s="15" t="n">
        <f aca="false">'Year 1'!H38</f>
        <v>0</v>
      </c>
      <c r="I38" s="7"/>
      <c r="J38" s="39" t="e">
        <f aca="false">+(I38-H38)/H38</f>
        <v>#DIV/0!</v>
      </c>
    </row>
    <row r="39" customFormat="false" ht="12.75" hidden="false" customHeight="false" outlineLevel="0" collapsed="false">
      <c r="A39" s="7" t="s">
        <v>41</v>
      </c>
      <c r="B39" s="15" t="n">
        <f aca="false">'Year 1'!F39</f>
        <v>0</v>
      </c>
      <c r="C39" s="15"/>
      <c r="D39" s="39" t="e">
        <f aca="false">+(C39-B39)/B39</f>
        <v>#DIV/0!</v>
      </c>
      <c r="E39" s="15" t="n">
        <f aca="false">'Year 1'!G39</f>
        <v>0</v>
      </c>
      <c r="F39" s="15"/>
      <c r="G39" s="39" t="e">
        <f aca="false">+(F39-E39)/E39</f>
        <v>#DIV/0!</v>
      </c>
      <c r="H39" s="15" t="n">
        <f aca="false">'Year 1'!H39</f>
        <v>0</v>
      </c>
      <c r="I39" s="7"/>
      <c r="J39" s="39" t="e">
        <f aca="false">+(I39-H39)/H39</f>
        <v>#DIV/0!</v>
      </c>
    </row>
    <row r="40" customFormat="false" ht="12.75" hidden="false" customHeight="false" outlineLevel="0" collapsed="false">
      <c r="A40" s="7" t="s">
        <v>42</v>
      </c>
      <c r="B40" s="15" t="n">
        <f aca="false">'Year 1'!F40</f>
        <v>0</v>
      </c>
      <c r="C40" s="15"/>
      <c r="D40" s="39" t="e">
        <f aca="false">+(C40-B40)/B40</f>
        <v>#DIV/0!</v>
      </c>
      <c r="E40" s="15" t="n">
        <f aca="false">'Year 1'!G40</f>
        <v>0</v>
      </c>
      <c r="F40" s="15"/>
      <c r="G40" s="39" t="e">
        <f aca="false">+(F40-E40)/E40</f>
        <v>#DIV/0!</v>
      </c>
      <c r="H40" s="15" t="n">
        <f aca="false">'Year 1'!H40</f>
        <v>0</v>
      </c>
      <c r="I40" s="7"/>
      <c r="J40" s="39" t="e">
        <f aca="false">+(I40-H40)/H40</f>
        <v>#DIV/0!</v>
      </c>
    </row>
    <row r="41" customFormat="false" ht="12.75" hidden="false" customHeight="false" outlineLevel="0" collapsed="false">
      <c r="A41" s="7" t="s">
        <v>43</v>
      </c>
      <c r="B41" s="15" t="n">
        <f aca="false">'Year 1'!F41</f>
        <v>0</v>
      </c>
      <c r="C41" s="15"/>
      <c r="D41" s="39" t="e">
        <f aca="false">+(C41-B41)/B41</f>
        <v>#DIV/0!</v>
      </c>
      <c r="E41" s="15" t="n">
        <f aca="false">'Year 1'!G41</f>
        <v>0</v>
      </c>
      <c r="F41" s="15"/>
      <c r="G41" s="39" t="e">
        <f aca="false">+(F41-E41)/E41</f>
        <v>#DIV/0!</v>
      </c>
      <c r="H41" s="15" t="n">
        <f aca="false">'Year 1'!H41</f>
        <v>0</v>
      </c>
      <c r="I41" s="7"/>
      <c r="J41" s="39" t="e">
        <f aca="false">+(I41-H41)/H41</f>
        <v>#DIV/0!</v>
      </c>
    </row>
    <row r="42" customFormat="false" ht="12.75" hidden="false" customHeight="false" outlineLevel="0" collapsed="false">
      <c r="A42" s="28" t="s">
        <v>44</v>
      </c>
      <c r="B42" s="15" t="n">
        <f aca="false">'Year 1'!F42</f>
        <v>0</v>
      </c>
      <c r="C42" s="15"/>
      <c r="D42" s="39" t="e">
        <f aca="false">+(C42-B42)/B42</f>
        <v>#DIV/0!</v>
      </c>
      <c r="E42" s="15" t="n">
        <f aca="false">'Year 1'!G42</f>
        <v>0</v>
      </c>
      <c r="F42" s="15"/>
      <c r="G42" s="39" t="e">
        <f aca="false">+(F42-E42)/E42</f>
        <v>#DIV/0!</v>
      </c>
      <c r="H42" s="15" t="n">
        <f aca="false">'Year 1'!H42</f>
        <v>0</v>
      </c>
      <c r="I42" s="7"/>
      <c r="J42" s="39" t="e">
        <f aca="false">+(I42-H42)/H42</f>
        <v>#DIV/0!</v>
      </c>
    </row>
    <row r="43" customFormat="false" ht="12.75" hidden="false" customHeight="false" outlineLevel="0" collapsed="false">
      <c r="A43" s="28"/>
      <c r="B43" s="15" t="n">
        <f aca="false">'Year 1'!F43</f>
        <v>0</v>
      </c>
      <c r="C43" s="15"/>
      <c r="D43" s="39" t="e">
        <f aca="false">+(C43-B43)/B43</f>
        <v>#DIV/0!</v>
      </c>
      <c r="E43" s="15" t="n">
        <f aca="false">'Year 1'!G43</f>
        <v>0</v>
      </c>
      <c r="F43" s="15"/>
      <c r="G43" s="39" t="e">
        <f aca="false">+(F43-E43)/E43</f>
        <v>#DIV/0!</v>
      </c>
      <c r="H43" s="15" t="n">
        <f aca="false">'Year 1'!H43</f>
        <v>0</v>
      </c>
      <c r="I43" s="7"/>
      <c r="J43" s="39" t="e">
        <f aca="false">+(I43-H43)/H43</f>
        <v>#DIV/0!</v>
      </c>
    </row>
    <row r="44" customFormat="false" ht="12.75" hidden="false" customHeight="false" outlineLevel="0" collapsed="false">
      <c r="A44" s="28"/>
      <c r="B44" s="15" t="n">
        <f aca="false">'Year 1'!F44</f>
        <v>0</v>
      </c>
      <c r="C44" s="15"/>
      <c r="D44" s="39" t="e">
        <f aca="false">+(C44-B44)/B44</f>
        <v>#DIV/0!</v>
      </c>
      <c r="E44" s="15" t="n">
        <f aca="false">'Year 1'!G44</f>
        <v>0</v>
      </c>
      <c r="F44" s="15"/>
      <c r="G44" s="39" t="e">
        <f aca="false">+(F44-E44)/E44</f>
        <v>#DIV/0!</v>
      </c>
      <c r="H44" s="15" t="n">
        <f aca="false">'Year 1'!H44</f>
        <v>0</v>
      </c>
      <c r="I44" s="7"/>
      <c r="J44" s="39" t="e">
        <f aca="false">+(I44-H44)/H44</f>
        <v>#DIV/0!</v>
      </c>
    </row>
    <row r="45" customFormat="false" ht="12.75" hidden="false" customHeight="false" outlineLevel="0" collapsed="false">
      <c r="A45" s="28"/>
      <c r="B45" s="15" t="n">
        <f aca="false">'Year 1'!F45</f>
        <v>0</v>
      </c>
      <c r="C45" s="15"/>
      <c r="D45" s="39" t="e">
        <f aca="false">+(C45-B45)/B45</f>
        <v>#DIV/0!</v>
      </c>
      <c r="E45" s="15" t="n">
        <f aca="false">'Year 1'!G45</f>
        <v>0</v>
      </c>
      <c r="F45" s="15"/>
      <c r="G45" s="39" t="e">
        <f aca="false">+(F45-E45)/E45</f>
        <v>#DIV/0!</v>
      </c>
      <c r="H45" s="15" t="n">
        <f aca="false">'Year 1'!H45</f>
        <v>0</v>
      </c>
      <c r="I45" s="7"/>
      <c r="J45" s="39" t="e">
        <f aca="false">+(I45-H45)/H45</f>
        <v>#DIV/0!</v>
      </c>
    </row>
    <row r="46" customFormat="false" ht="13.5" hidden="false" customHeight="false" outlineLevel="0" collapsed="false">
      <c r="A46" s="29" t="s">
        <v>45</v>
      </c>
      <c r="B46" s="24" t="n">
        <f aca="false">'Year 1'!F46</f>
        <v>0</v>
      </c>
      <c r="C46" s="24"/>
      <c r="D46" s="42" t="e">
        <f aca="false">+(C46-B46)/B46</f>
        <v>#DIV/0!</v>
      </c>
      <c r="E46" s="24" t="n">
        <f aca="false">'Year 1'!G46</f>
        <v>0</v>
      </c>
      <c r="F46" s="24"/>
      <c r="G46" s="42" t="e">
        <f aca="false">+(F46-E46)/E46</f>
        <v>#DIV/0!</v>
      </c>
      <c r="H46" s="24" t="n">
        <f aca="false">'Year 1'!H46</f>
        <v>0</v>
      </c>
      <c r="I46" s="43"/>
      <c r="J46" s="42" t="e">
        <f aca="false">+(I46-H46)/H46</f>
        <v>#DIV/0!</v>
      </c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42" t="e">
        <f aca="false">+(C47-B47)/B47</f>
        <v>#DIV/0!</v>
      </c>
      <c r="E47" s="31" t="n">
        <f aca="false">SUM(E24:E46)</f>
        <v>0</v>
      </c>
      <c r="F47" s="31" t="n">
        <f aca="false">SUM(F24:F46)</f>
        <v>0</v>
      </c>
      <c r="G47" s="42" t="e">
        <f aca="false">+(F47-E47)/E47</f>
        <v>#DIV/0!</v>
      </c>
      <c r="H47" s="31" t="n">
        <f aca="false">SUM(H24:H46)</f>
        <v>0</v>
      </c>
      <c r="I47" s="31" t="n">
        <f aca="false">SUM(I24:I46)</f>
        <v>0</v>
      </c>
      <c r="J47" s="44" t="e">
        <f aca="false">+(I47-H47)/H47</f>
        <v>#DIV/0!</v>
      </c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44" t="e">
        <f aca="false">+(C48-B48)/B48</f>
        <v>#DIV/0!</v>
      </c>
      <c r="E48" s="25" t="n">
        <f aca="false">+E23+E47</f>
        <v>0</v>
      </c>
      <c r="F48" s="25" t="n">
        <f aca="false">+F23+F47</f>
        <v>0</v>
      </c>
      <c r="G48" s="42" t="e">
        <f aca="false">+(F48-E48)/E48</f>
        <v>#DIV/0!</v>
      </c>
      <c r="H48" s="25" t="n">
        <f aca="false">+H23+H47</f>
        <v>0</v>
      </c>
      <c r="I48" s="25" t="n">
        <f aca="false">+I23+I47</f>
        <v>0</v>
      </c>
      <c r="J48" s="44" t="e">
        <f aca="false">+(I48-H48)/H48</f>
        <v>#DIV/0!</v>
      </c>
    </row>
    <row r="49" customFormat="false" ht="12.75" hidden="false" customHeight="false" outlineLevel="0" collapsed="false">
      <c r="A49" s="28" t="s">
        <v>48</v>
      </c>
      <c r="B49" s="15" t="n">
        <f aca="false">'Year 1'!F49</f>
        <v>0</v>
      </c>
      <c r="C49" s="15"/>
      <c r="D49" s="39" t="e">
        <f aca="false">+(C49-B49)/B49</f>
        <v>#DIV/0!</v>
      </c>
      <c r="E49" s="15" t="n">
        <f aca="false">'Year 1'!G49</f>
        <v>0</v>
      </c>
      <c r="F49" s="15"/>
      <c r="G49" s="39" t="e">
        <f aca="false">+(F49-E49)/E49</f>
        <v>#DIV/0!</v>
      </c>
      <c r="H49" s="15" t="n">
        <f aca="false">'Year 1'!H49</f>
        <v>0</v>
      </c>
      <c r="I49" s="7"/>
      <c r="J49" s="39" t="e">
        <f aca="false">+(I49-H49)/H49</f>
        <v>#DIV/0!</v>
      </c>
    </row>
    <row r="50" customFormat="false" ht="12.75" hidden="false" customHeight="false" outlineLevel="0" collapsed="false">
      <c r="A50" s="28" t="s">
        <v>49</v>
      </c>
      <c r="B50" s="15" t="n">
        <f aca="false">'Year 1'!F50</f>
        <v>0</v>
      </c>
      <c r="C50" s="15"/>
      <c r="D50" s="39" t="e">
        <f aca="false">+(C50-B50)/B50</f>
        <v>#DIV/0!</v>
      </c>
      <c r="E50" s="15" t="n">
        <f aca="false">'Year 1'!G50</f>
        <v>0</v>
      </c>
      <c r="F50" s="15"/>
      <c r="G50" s="39" t="e">
        <f aca="false">+(F50-E50)/E50</f>
        <v>#DIV/0!</v>
      </c>
      <c r="H50" s="15" t="n">
        <f aca="false">'Year 1'!H50</f>
        <v>0</v>
      </c>
      <c r="I50" s="7"/>
      <c r="J50" s="39" t="e">
        <f aca="false">+(I50-H50)/H50</f>
        <v>#DIV/0!</v>
      </c>
    </row>
    <row r="51" customFormat="false" ht="12.75" hidden="false" customHeight="false" outlineLevel="0" collapsed="false">
      <c r="A51" s="28" t="s">
        <v>50</v>
      </c>
      <c r="B51" s="15" t="n">
        <f aca="false">'Year 1'!F51</f>
        <v>0</v>
      </c>
      <c r="C51" s="15"/>
      <c r="D51" s="39" t="e">
        <f aca="false">+(C51-B51)/B51</f>
        <v>#DIV/0!</v>
      </c>
      <c r="E51" s="15" t="n">
        <f aca="false">'Year 1'!G51</f>
        <v>0</v>
      </c>
      <c r="F51" s="15"/>
      <c r="G51" s="39" t="e">
        <f aca="false">+(F51-E51)/E51</f>
        <v>#DIV/0!</v>
      </c>
      <c r="H51" s="15" t="n">
        <f aca="false">'Year 1'!H51</f>
        <v>0</v>
      </c>
      <c r="I51" s="7"/>
      <c r="J51" s="39" t="e">
        <f aca="false">+(I51-H51)/H51</f>
        <v>#DIV/0!</v>
      </c>
    </row>
    <row r="52" customFormat="false" ht="12.75" hidden="false" customHeight="false" outlineLevel="0" collapsed="false">
      <c r="A52" s="28" t="s">
        <v>51</v>
      </c>
      <c r="B52" s="15" t="n">
        <f aca="false">'Year 1'!F52</f>
        <v>0</v>
      </c>
      <c r="C52" s="15"/>
      <c r="D52" s="39" t="e">
        <f aca="false">+(C52-B52)/B52</f>
        <v>#DIV/0!</v>
      </c>
      <c r="E52" s="15" t="n">
        <f aca="false">'Year 1'!G52</f>
        <v>0</v>
      </c>
      <c r="F52" s="15"/>
      <c r="G52" s="39" t="e">
        <f aca="false">+(F52-E52)/E52</f>
        <v>#DIV/0!</v>
      </c>
      <c r="H52" s="15" t="n">
        <f aca="false">'Year 1'!H52</f>
        <v>0</v>
      </c>
      <c r="I52" s="45"/>
      <c r="J52" s="39" t="e">
        <f aca="false">+(I52-H52)/H52</f>
        <v>#DIV/0!</v>
      </c>
    </row>
    <row r="53" customFormat="false" ht="12.75" hidden="false" customHeight="false" outlineLevel="0" collapsed="false">
      <c r="A53" s="28" t="s">
        <v>52</v>
      </c>
      <c r="B53" s="15" t="n">
        <f aca="false">'Year 1'!F53</f>
        <v>0</v>
      </c>
      <c r="C53" s="15"/>
      <c r="D53" s="39" t="e">
        <f aca="false">+(C53-B53)/B53</f>
        <v>#DIV/0!</v>
      </c>
      <c r="E53" s="15" t="n">
        <f aca="false">'Year 1'!G53</f>
        <v>0</v>
      </c>
      <c r="F53" s="15"/>
      <c r="G53" s="39" t="e">
        <f aca="false">+(F53-E53)/E53</f>
        <v>#DIV/0!</v>
      </c>
      <c r="H53" s="15" t="n">
        <f aca="false">'Year 1'!H53</f>
        <v>0</v>
      </c>
      <c r="I53" s="7"/>
      <c r="J53" s="39" t="e">
        <f aca="false">+(I53-H53)/H53</f>
        <v>#DIV/0!</v>
      </c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40" t="e">
        <f aca="false">+(C54-B54)/B54</f>
        <v>#DIV/0!</v>
      </c>
      <c r="E54" s="21" t="n">
        <f aca="false">SUM(E48:E53)</f>
        <v>0</v>
      </c>
      <c r="F54" s="21" t="n">
        <f aca="false">SUM(F48:F53)</f>
        <v>0</v>
      </c>
      <c r="G54" s="40" t="e">
        <f aca="false">+(F54-E54)/E54</f>
        <v>#DIV/0!</v>
      </c>
      <c r="H54" s="21" t="n">
        <f aca="false">SUM(H48:H53)</f>
        <v>0</v>
      </c>
      <c r="I54" s="21" t="n">
        <f aca="false">SUM(I48:I53)</f>
        <v>0</v>
      </c>
      <c r="J54" s="39" t="e">
        <f aca="false">+(I54-H54)/H54</f>
        <v>#DIV/0!</v>
      </c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/>
      <c r="D55" s="34"/>
      <c r="E55" s="34" t="n">
        <f aca="false">SUM(E15-E54)</f>
        <v>0</v>
      </c>
      <c r="F55" s="34"/>
      <c r="G55" s="34"/>
      <c r="H55" s="34" t="n">
        <f aca="false">SUM(H15-H54)</f>
        <v>0</v>
      </c>
      <c r="I55" s="46"/>
      <c r="J55" s="46"/>
    </row>
    <row r="56" customFormat="false" ht="12.75" hidden="false" customHeight="false" outlineLevel="0" collapsed="false">
      <c r="A56" s="28" t="s">
        <v>55</v>
      </c>
      <c r="B56" s="15"/>
      <c r="C56" s="15"/>
      <c r="D56" s="39"/>
      <c r="E56" s="15"/>
      <c r="F56" s="15"/>
      <c r="G56" s="39"/>
      <c r="H56" s="15"/>
      <c r="I56" s="7"/>
      <c r="J56" s="39"/>
    </row>
    <row r="57" customFormat="false" ht="12.75" hidden="false" customHeight="false" outlineLevel="0" collapsed="false">
      <c r="A57" s="28" t="s">
        <v>56</v>
      </c>
      <c r="B57" s="15" t="n">
        <f aca="false">'Year 1'!F57</f>
        <v>0</v>
      </c>
      <c r="C57" s="15"/>
      <c r="D57" s="39" t="e">
        <f aca="false">+(C57-B57)/B57</f>
        <v>#DIV/0!</v>
      </c>
      <c r="E57" s="15" t="n">
        <f aca="false">'Year 1'!G57</f>
        <v>0</v>
      </c>
      <c r="F57" s="15"/>
      <c r="G57" s="39" t="e">
        <f aca="false">+(F57-E57)/E57</f>
        <v>#DIV/0!</v>
      </c>
      <c r="H57" s="15" t="n">
        <f aca="false">'Year 1'!H57</f>
        <v>0</v>
      </c>
      <c r="I57" s="7"/>
      <c r="J57" s="39" t="e">
        <f aca="false">+(I57-H57)/H57</f>
        <v>#DIV/0!</v>
      </c>
    </row>
    <row r="58" customFormat="false" ht="12.75" hidden="false" customHeight="false" outlineLevel="0" collapsed="false">
      <c r="A58" s="28" t="s">
        <v>57</v>
      </c>
      <c r="B58" s="15" t="n">
        <f aca="false">'Year 1'!F58</f>
        <v>0</v>
      </c>
      <c r="C58" s="15"/>
      <c r="D58" s="39" t="e">
        <f aca="false">+(C58-B58)/B58</f>
        <v>#DIV/0!</v>
      </c>
      <c r="E58" s="15" t="n">
        <f aca="false">'Year 1'!G58</f>
        <v>0</v>
      </c>
      <c r="F58" s="15"/>
      <c r="G58" s="39" t="e">
        <f aca="false">+(F58-E58)/E58</f>
        <v>#DIV/0!</v>
      </c>
      <c r="H58" s="15" t="n">
        <f aca="false">'Year 1'!H58</f>
        <v>0</v>
      </c>
      <c r="I58" s="47"/>
      <c r="J58" s="39" t="e">
        <f aca="false">+(I58-H58)/H58</f>
        <v>#DIV/0!</v>
      </c>
    </row>
    <row r="59" customFormat="false" ht="12.75" hidden="false" customHeight="false" outlineLevel="0" collapsed="false">
      <c r="A59" s="28" t="s">
        <v>58</v>
      </c>
      <c r="B59" s="15" t="n">
        <f aca="false">'Year 1'!F59</f>
        <v>0</v>
      </c>
      <c r="C59" s="15"/>
      <c r="D59" s="39" t="e">
        <f aca="false">+(C59-B59)/B59</f>
        <v>#DIV/0!</v>
      </c>
      <c r="E59" s="15" t="n">
        <f aca="false">'Year 1'!G59</f>
        <v>0</v>
      </c>
      <c r="F59" s="15"/>
      <c r="G59" s="39" t="e">
        <f aca="false">+(F59-E59)/E59</f>
        <v>#DIV/0!</v>
      </c>
      <c r="H59" s="15" t="n">
        <f aca="false">'Year 1'!H59</f>
        <v>0</v>
      </c>
      <c r="I59" s="47"/>
      <c r="J59" s="39" t="e">
        <f aca="false">+(I59-H59)/H59</f>
        <v>#DIV/0!</v>
      </c>
    </row>
    <row r="60" customFormat="false" ht="12.75" hidden="false" customHeight="false" outlineLevel="0" collapsed="false">
      <c r="A60" s="28" t="s">
        <v>59</v>
      </c>
      <c r="B60" s="15" t="n">
        <f aca="false">'Year 1'!F60</f>
        <v>0</v>
      </c>
      <c r="C60" s="15"/>
      <c r="D60" s="39" t="e">
        <f aca="false">+(C60-B60)/B60</f>
        <v>#DIV/0!</v>
      </c>
      <c r="E60" s="15" t="n">
        <f aca="false">'Year 1'!G60</f>
        <v>0</v>
      </c>
      <c r="F60" s="15"/>
      <c r="G60" s="39" t="e">
        <f aca="false">+(F60-E60)/E60</f>
        <v>#DIV/0!</v>
      </c>
      <c r="H60" s="15" t="n">
        <f aca="false">'Year 1'!H60</f>
        <v>0</v>
      </c>
      <c r="I60" s="7"/>
      <c r="J60" s="39" t="e">
        <f aca="false">+(I60-H60)/H60</f>
        <v>#DIV/0!</v>
      </c>
    </row>
    <row r="61" customFormat="false" ht="12.75" hidden="false" customHeight="false" outlineLevel="0" collapsed="false">
      <c r="A61" s="28" t="s">
        <v>60</v>
      </c>
      <c r="B61" s="15" t="n">
        <f aca="false">'Year 1'!F61</f>
        <v>0</v>
      </c>
      <c r="C61" s="15"/>
      <c r="D61" s="39" t="e">
        <f aca="false">+(C61-B61)/B61</f>
        <v>#DIV/0!</v>
      </c>
      <c r="E61" s="15" t="n">
        <f aca="false">'Year 1'!G61</f>
        <v>0</v>
      </c>
      <c r="F61" s="15"/>
      <c r="G61" s="39" t="e">
        <f aca="false">+(F61-E61)/E61</f>
        <v>#DIV/0!</v>
      </c>
      <c r="H61" s="15" t="n">
        <f aca="false">'Year 1'!H61</f>
        <v>0</v>
      </c>
      <c r="I61" s="7"/>
      <c r="J61" s="39" t="e">
        <f aca="false">+(I61-H61)/H61</f>
        <v>#DIV/0!</v>
      </c>
    </row>
    <row r="62" customFormat="false" ht="12.75" hidden="false" customHeight="false" outlineLevel="0" collapsed="false">
      <c r="A62" s="28" t="s">
        <v>61</v>
      </c>
      <c r="B62" s="15" t="n">
        <f aca="false">'Year 1'!F62</f>
        <v>0</v>
      </c>
      <c r="C62" s="15"/>
      <c r="D62" s="39" t="e">
        <f aca="false">+(C62-B62)/B62</f>
        <v>#DIV/0!</v>
      </c>
      <c r="E62" s="15" t="n">
        <f aca="false">'Year 1'!G62</f>
        <v>0</v>
      </c>
      <c r="F62" s="15"/>
      <c r="G62" s="39" t="e">
        <f aca="false">+(F62-E62)/E62</f>
        <v>#DIV/0!</v>
      </c>
      <c r="H62" s="15" t="n">
        <f aca="false">'Year 1'!H62</f>
        <v>0</v>
      </c>
      <c r="I62" s="7"/>
      <c r="J62" s="39" t="e">
        <f aca="false">+(I62-H62)/H62</f>
        <v>#DIV/0!</v>
      </c>
    </row>
    <row r="63" customFormat="false" ht="12.75" hidden="false" customHeight="false" outlineLevel="0" collapsed="false">
      <c r="A63" s="28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28"/>
      <c r="B64" s="7"/>
      <c r="C64" s="7"/>
      <c r="D64" s="7"/>
      <c r="E64" s="7"/>
      <c r="F64" s="7"/>
      <c r="G64" s="7"/>
      <c r="H64" s="7"/>
      <c r="I64" s="7"/>
      <c r="J64" s="7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 t="s">
        <v>6</v>
      </c>
      <c r="F4" s="8"/>
      <c r="G4" s="8"/>
      <c r="H4" s="8" t="s">
        <v>6</v>
      </c>
      <c r="I4" s="8"/>
      <c r="J4" s="8"/>
    </row>
    <row r="5" customFormat="false" ht="12.75" hidden="false" customHeight="false" outlineLevel="0" collapsed="false">
      <c r="A5" s="7"/>
      <c r="B5" s="11" t="n">
        <v>7</v>
      </c>
      <c r="C5" s="11" t="s">
        <v>66</v>
      </c>
      <c r="D5" s="11" t="s">
        <v>67</v>
      </c>
      <c r="E5" s="11" t="n">
        <v>8</v>
      </c>
      <c r="F5" s="11" t="s">
        <v>66</v>
      </c>
      <c r="G5" s="11" t="s">
        <v>67</v>
      </c>
      <c r="H5" s="11" t="n">
        <v>9</v>
      </c>
      <c r="I5" s="11" t="s">
        <v>66</v>
      </c>
      <c r="J5" s="11" t="s">
        <v>67</v>
      </c>
    </row>
    <row r="6" customFormat="false" ht="12.75" hidden="false" customHeight="false" outlineLevel="0" collapsed="false">
      <c r="A6" s="3" t="s">
        <v>10</v>
      </c>
      <c r="B6" s="14" t="n">
        <f aca="false">'Year 1'!H55</f>
        <v>0</v>
      </c>
      <c r="C6" s="13"/>
      <c r="D6" s="13"/>
      <c r="E6" s="13" t="n">
        <f aca="false">SUM(B55)</f>
        <v>0</v>
      </c>
      <c r="F6" s="13"/>
      <c r="G6" s="13"/>
      <c r="H6" s="13" t="n">
        <f aca="false">SUM(E55)</f>
        <v>0</v>
      </c>
      <c r="I6" s="13"/>
      <c r="J6" s="13"/>
    </row>
    <row r="7" customFormat="false" ht="12.75" hidden="false" customHeight="false" outlineLevel="0" collapsed="false">
      <c r="A7" s="3" t="s">
        <v>11</v>
      </c>
      <c r="B7" s="15"/>
      <c r="C7" s="15"/>
      <c r="D7" s="15"/>
      <c r="E7" s="15"/>
      <c r="F7" s="15"/>
      <c r="G7" s="15"/>
      <c r="H7" s="15"/>
      <c r="I7" s="7"/>
      <c r="J7" s="7"/>
    </row>
    <row r="8" customFormat="false" ht="12.75" hidden="false" customHeight="false" outlineLevel="0" collapsed="false">
      <c r="A8" s="7" t="s">
        <v>12</v>
      </c>
      <c r="B8" s="15" t="n">
        <f aca="false">'Year 1'!I8</f>
        <v>0</v>
      </c>
      <c r="C8" s="15"/>
      <c r="D8" s="39" t="e">
        <f aca="false">+(C8-B8)/B8</f>
        <v>#DIV/0!</v>
      </c>
      <c r="E8" s="15" t="n">
        <f aca="false">'Year 1'!J8</f>
        <v>0</v>
      </c>
      <c r="F8" s="15"/>
      <c r="G8" s="39" t="e">
        <f aca="false">+(F8-E8)/E8</f>
        <v>#DIV/0!</v>
      </c>
      <c r="H8" s="15" t="n">
        <f aca="false">'Year 1'!K8</f>
        <v>0</v>
      </c>
      <c r="I8" s="7"/>
      <c r="J8" s="39" t="e">
        <f aca="false">+(I8-H8)/H8</f>
        <v>#DIV/0!</v>
      </c>
    </row>
    <row r="9" customFormat="false" ht="12.75" hidden="false" customHeight="false" outlineLevel="0" collapsed="false">
      <c r="A9" s="7" t="s">
        <v>13</v>
      </c>
      <c r="B9" s="15" t="n">
        <f aca="false">'Year 1'!I9</f>
        <v>0</v>
      </c>
      <c r="C9" s="15"/>
      <c r="D9" s="39" t="e">
        <f aca="false">+(C9-B9)/B9</f>
        <v>#DIV/0!</v>
      </c>
      <c r="E9" s="15" t="n">
        <f aca="false">'Year 1'!J9</f>
        <v>0</v>
      </c>
      <c r="F9" s="15"/>
      <c r="G9" s="39" t="e">
        <f aca="false">+(F9-E9)/E9</f>
        <v>#DIV/0!</v>
      </c>
      <c r="H9" s="15" t="n">
        <f aca="false">'Year 1'!K9</f>
        <v>0</v>
      </c>
      <c r="I9" s="7"/>
      <c r="J9" s="39" t="e">
        <f aca="false">+(I9-H9)/H9</f>
        <v>#DIV/0!</v>
      </c>
    </row>
    <row r="10" customFormat="false" ht="12.75" hidden="false" customHeight="false" outlineLevel="0" collapsed="false">
      <c r="A10" s="7" t="s">
        <v>14</v>
      </c>
      <c r="B10" s="15" t="n">
        <f aca="false">'Year 1'!I10</f>
        <v>0</v>
      </c>
      <c r="C10" s="15"/>
      <c r="D10" s="39" t="e">
        <f aca="false">+(C10-B10)/B10</f>
        <v>#DIV/0!</v>
      </c>
      <c r="E10" s="15" t="n">
        <f aca="false">'Year 1'!J10</f>
        <v>0</v>
      </c>
      <c r="F10" s="15"/>
      <c r="G10" s="39" t="e">
        <f aca="false">+(F10-E10)/E10</f>
        <v>#DIV/0!</v>
      </c>
      <c r="H10" s="15" t="n">
        <f aca="false">'Year 1'!K10</f>
        <v>0</v>
      </c>
      <c r="I10" s="7"/>
      <c r="J10" s="39" t="e">
        <f aca="false">+(I10-H10)/H10</f>
        <v>#DIV/0!</v>
      </c>
    </row>
    <row r="11" customFormat="false" ht="12.75" hidden="false" customHeight="false" outlineLevel="0" collapsed="false">
      <c r="A11" s="7" t="s">
        <v>15</v>
      </c>
      <c r="B11" s="15" t="n">
        <f aca="false">'Year 1'!I11</f>
        <v>0</v>
      </c>
      <c r="C11" s="15"/>
      <c r="D11" s="39" t="e">
        <f aca="false">+(C11-B11)/B11</f>
        <v>#DIV/0!</v>
      </c>
      <c r="E11" s="15" t="n">
        <f aca="false">'Year 1'!J11</f>
        <v>0</v>
      </c>
      <c r="F11" s="15"/>
      <c r="G11" s="39" t="e">
        <f aca="false">+(F11-E11)/E11</f>
        <v>#DIV/0!</v>
      </c>
      <c r="H11" s="15" t="n">
        <f aca="false">'Year 1'!K11</f>
        <v>0</v>
      </c>
      <c r="I11" s="7"/>
      <c r="J11" s="39" t="e">
        <f aca="false">+(I11-H11)/H11</f>
        <v>#DIV/0!</v>
      </c>
    </row>
    <row r="12" customFormat="false" ht="12.75" hidden="false" customHeight="false" outlineLevel="0" collapsed="false">
      <c r="A12" s="7" t="s">
        <v>16</v>
      </c>
      <c r="B12" s="15" t="n">
        <f aca="false">'Year 1'!I12</f>
        <v>0</v>
      </c>
      <c r="C12" s="15"/>
      <c r="D12" s="39" t="e">
        <f aca="false">+(C12-B12)/B12</f>
        <v>#DIV/0!</v>
      </c>
      <c r="E12" s="15" t="n">
        <f aca="false">'Year 1'!J12</f>
        <v>0</v>
      </c>
      <c r="F12" s="15"/>
      <c r="G12" s="39" t="e">
        <f aca="false">+(F12-E12)/E12</f>
        <v>#DIV/0!</v>
      </c>
      <c r="H12" s="15" t="n">
        <f aca="false">'Year 1'!K12</f>
        <v>0</v>
      </c>
      <c r="I12" s="7"/>
      <c r="J12" s="39" t="e">
        <f aca="false">+(I12-H12)/H12</f>
        <v>#DIV/0!</v>
      </c>
    </row>
    <row r="13" customFormat="false" ht="12.75" hidden="false" customHeight="false" outlineLevel="0" collapsed="false">
      <c r="A13" s="7" t="s">
        <v>17</v>
      </c>
      <c r="B13" s="15" t="n">
        <f aca="false">'Year 1'!I13</f>
        <v>0</v>
      </c>
      <c r="C13" s="15"/>
      <c r="D13" s="39" t="e">
        <f aca="false">+(C13-B13)/B13</f>
        <v>#DIV/0!</v>
      </c>
      <c r="E13" s="15" t="n">
        <f aca="false">'Year 1'!J13</f>
        <v>0</v>
      </c>
      <c r="F13" s="15"/>
      <c r="G13" s="39" t="e">
        <f aca="false">+(F13-E13)/E13</f>
        <v>#DIV/0!</v>
      </c>
      <c r="H13" s="15" t="n">
        <f aca="false">'Year 1'!K13</f>
        <v>0</v>
      </c>
      <c r="I13" s="7"/>
      <c r="J13" s="39" t="e">
        <f aca="false">+(I13-H13)/H13</f>
        <v>#DIV/0!</v>
      </c>
    </row>
    <row r="14" customFormat="false" ht="13.5" hidden="false" customHeight="false" outlineLevel="0" collapsed="false">
      <c r="A14" s="17" t="s">
        <v>18</v>
      </c>
      <c r="B14" s="19" t="n">
        <f aca="false">SUM(B8:B13)</f>
        <v>0</v>
      </c>
      <c r="C14" s="19" t="n">
        <f aca="false">SUM(C8:C13)</f>
        <v>0</v>
      </c>
      <c r="D14" s="40" t="e">
        <f aca="false">+(C14-B14)/B14</f>
        <v>#DIV/0!</v>
      </c>
      <c r="E14" s="19" t="n">
        <f aca="false">SUM(E8:E13)</f>
        <v>0</v>
      </c>
      <c r="F14" s="19" t="n">
        <f aca="false">SUM(F8:F13)</f>
        <v>0</v>
      </c>
      <c r="G14" s="40" t="e">
        <f aca="false">+(F14-E14)/E14</f>
        <v>#DIV/0!</v>
      </c>
      <c r="H14" s="19" t="n">
        <f aca="false">SUM(H8:H13)</f>
        <v>0</v>
      </c>
      <c r="I14" s="18"/>
      <c r="J14" s="40" t="e">
        <f aca="false">+(I14-H14)/H14</f>
        <v>#DIV/0!</v>
      </c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/>
      <c r="D15" s="21"/>
      <c r="E15" s="21" t="n">
        <f aca="false">SUM(E6+E14)</f>
        <v>0</v>
      </c>
      <c r="F15" s="21"/>
      <c r="G15" s="21"/>
      <c r="H15" s="21" t="n">
        <f aca="false">SUM(H6+H14)</f>
        <v>0</v>
      </c>
      <c r="I15" s="41"/>
      <c r="J15" s="41"/>
    </row>
    <row r="16" customFormat="false" ht="13.5" hidden="false" customHeight="false" outlineLevel="0" collapsed="false">
      <c r="A16" s="3" t="s">
        <v>20</v>
      </c>
      <c r="B16" s="15"/>
      <c r="C16" s="15"/>
      <c r="D16" s="15"/>
      <c r="E16" s="15"/>
      <c r="F16" s="15"/>
      <c r="G16" s="15"/>
      <c r="H16" s="15"/>
      <c r="I16" s="7"/>
      <c r="J16" s="7"/>
    </row>
    <row r="17" customFormat="false" ht="12.75" hidden="false" customHeight="false" outlineLevel="0" collapsed="false">
      <c r="A17" s="7" t="s">
        <v>21</v>
      </c>
      <c r="B17" s="15" t="n">
        <f aca="false">'Year 1'!I17</f>
        <v>0</v>
      </c>
      <c r="C17" s="15"/>
      <c r="D17" s="39" t="e">
        <f aca="false">+(C17-B17)/B17</f>
        <v>#DIV/0!</v>
      </c>
      <c r="E17" s="15" t="n">
        <f aca="false">'Year 1'!J17</f>
        <v>0</v>
      </c>
      <c r="F17" s="15"/>
      <c r="G17" s="39" t="e">
        <f aca="false">+(F17-E17)/E17</f>
        <v>#DIV/0!</v>
      </c>
      <c r="H17" s="15" t="n">
        <f aca="false">'Year 1'!K17</f>
        <v>0</v>
      </c>
      <c r="I17" s="7"/>
      <c r="J17" s="39" t="e">
        <f aca="false">+(I17-H17)/H17</f>
        <v>#DIV/0!</v>
      </c>
    </row>
    <row r="18" customFormat="false" ht="12.75" hidden="false" customHeight="false" outlineLevel="0" collapsed="false">
      <c r="A18" s="7" t="s">
        <v>22</v>
      </c>
      <c r="B18" s="15" t="n">
        <f aca="false">'Year 1'!I18</f>
        <v>0</v>
      </c>
      <c r="C18" s="15"/>
      <c r="D18" s="39" t="e">
        <f aca="false">+(C18-B18)/B18</f>
        <v>#DIV/0!</v>
      </c>
      <c r="E18" s="15" t="n">
        <f aca="false">'Year 1'!J18</f>
        <v>0</v>
      </c>
      <c r="F18" s="15"/>
      <c r="G18" s="39" t="e">
        <f aca="false">+(F18-E18)/E18</f>
        <v>#DIV/0!</v>
      </c>
      <c r="H18" s="15" t="n">
        <f aca="false">'Year 1'!K18</f>
        <v>0</v>
      </c>
      <c r="I18" s="7"/>
      <c r="J18" s="39" t="e">
        <f aca="false">+(I18-H18)/H18</f>
        <v>#DIV/0!</v>
      </c>
    </row>
    <row r="19" customFormat="false" ht="12.75" hidden="false" customHeight="false" outlineLevel="0" collapsed="false">
      <c r="A19" s="7" t="s">
        <v>23</v>
      </c>
      <c r="B19" s="15" t="n">
        <f aca="false">'Year 1'!I19</f>
        <v>0</v>
      </c>
      <c r="C19" s="15"/>
      <c r="D19" s="39" t="e">
        <f aca="false">+(C19-B19)/B19</f>
        <v>#DIV/0!</v>
      </c>
      <c r="E19" s="15" t="n">
        <f aca="false">'Year 1'!J19</f>
        <v>0</v>
      </c>
      <c r="F19" s="15"/>
      <c r="G19" s="39" t="e">
        <f aca="false">+(F19-E19)/E19</f>
        <v>#DIV/0!</v>
      </c>
      <c r="H19" s="15" t="n">
        <f aca="false">'Year 1'!K19</f>
        <v>0</v>
      </c>
      <c r="I19" s="7"/>
      <c r="J19" s="39" t="e">
        <f aca="false">+(I19-H19)/H19</f>
        <v>#DIV/0!</v>
      </c>
    </row>
    <row r="20" customFormat="false" ht="12.75" hidden="false" customHeight="false" outlineLevel="0" collapsed="false">
      <c r="A20" s="7" t="s">
        <v>24</v>
      </c>
      <c r="B20" s="15" t="n">
        <f aca="false">'Year 1'!I20</f>
        <v>0</v>
      </c>
      <c r="C20" s="15"/>
      <c r="D20" s="39" t="e">
        <f aca="false">+(C20-B20)/B20</f>
        <v>#DIV/0!</v>
      </c>
      <c r="E20" s="15" t="n">
        <f aca="false">'Year 1'!J20</f>
        <v>0</v>
      </c>
      <c r="F20" s="15"/>
      <c r="G20" s="39" t="e">
        <f aca="false">+(F20-E20)/E20</f>
        <v>#DIV/0!</v>
      </c>
      <c r="H20" s="15" t="n">
        <f aca="false">'Year 1'!K20</f>
        <v>0</v>
      </c>
      <c r="I20" s="7"/>
      <c r="J20" s="39" t="e">
        <f aca="false">+(I20-H20)/H20</f>
        <v>#DIV/0!</v>
      </c>
    </row>
    <row r="21" customFormat="false" ht="12.75" hidden="false" customHeight="false" outlineLevel="0" collapsed="false">
      <c r="A21" s="7"/>
      <c r="B21" s="15" t="n">
        <f aca="false">'Year 1'!I21</f>
        <v>0</v>
      </c>
      <c r="C21" s="15"/>
      <c r="D21" s="39" t="e">
        <f aca="false">+(C21-B21)/B21</f>
        <v>#DIV/0!</v>
      </c>
      <c r="E21" s="15" t="n">
        <f aca="false">'Year 1'!J21</f>
        <v>0</v>
      </c>
      <c r="F21" s="15"/>
      <c r="G21" s="39" t="e">
        <f aca="false">+(F21-E21)/E21</f>
        <v>#DIV/0!</v>
      </c>
      <c r="H21" s="15" t="n">
        <f aca="false">'Year 1'!K21</f>
        <v>0</v>
      </c>
      <c r="I21" s="7"/>
      <c r="J21" s="39" t="e">
        <f aca="false">+(I21-H21)/H21</f>
        <v>#DIV/0!</v>
      </c>
    </row>
    <row r="22" customFormat="false" ht="13.5" hidden="false" customHeight="false" outlineLevel="0" collapsed="false">
      <c r="A22" s="23"/>
      <c r="B22" s="24" t="n">
        <f aca="false">'Year 1'!I22</f>
        <v>0</v>
      </c>
      <c r="C22" s="24"/>
      <c r="D22" s="42" t="e">
        <f aca="false">+(C22-B22)/B22</f>
        <v>#DIV/0!</v>
      </c>
      <c r="E22" s="24" t="n">
        <f aca="false">'Year 1'!J22</f>
        <v>0</v>
      </c>
      <c r="F22" s="24"/>
      <c r="G22" s="42" t="e">
        <f aca="false">+(F22-E22)/E22</f>
        <v>#DIV/0!</v>
      </c>
      <c r="H22" s="24" t="n">
        <f aca="false">'Year 1'!K22</f>
        <v>0</v>
      </c>
      <c r="I22" s="43"/>
      <c r="J22" s="42" t="e">
        <f aca="false">+(I22-H22)/H22</f>
        <v>#DIV/0!</v>
      </c>
    </row>
    <row r="23" customFormat="false" ht="13.5" hidden="false" customHeight="false" outlineLevel="0" collapsed="false">
      <c r="A23" s="26" t="s">
        <v>25</v>
      </c>
      <c r="B23" s="31" t="n">
        <f aca="false">SUM(B17:B22)</f>
        <v>0</v>
      </c>
      <c r="C23" s="31" t="n">
        <f aca="false">SUM(C17:C22)</f>
        <v>0</v>
      </c>
      <c r="D23" s="44" t="e">
        <f aca="false">+(C23-B23)/B23</f>
        <v>#DIV/0!</v>
      </c>
      <c r="E23" s="31" t="n">
        <f aca="false">SUM(E17:E22)</f>
        <v>0</v>
      </c>
      <c r="F23" s="31" t="n">
        <f aca="false">SUM(F17:F22)</f>
        <v>0</v>
      </c>
      <c r="G23" s="42" t="e">
        <f aca="false">+(F23-E23)/E23</f>
        <v>#DIV/0!</v>
      </c>
      <c r="H23" s="31" t="n">
        <f aca="false">SUM(H17:H22)</f>
        <v>0</v>
      </c>
      <c r="I23" s="31" t="n">
        <f aca="false">SUM(I17:I22)</f>
        <v>0</v>
      </c>
      <c r="J23" s="44" t="e">
        <f aca="false">+(I23-H23)/H23</f>
        <v>#DIV/0!</v>
      </c>
    </row>
    <row r="24" customFormat="false" ht="12.75" hidden="false" customHeight="false" outlineLevel="0" collapsed="false">
      <c r="A24" s="7" t="s">
        <v>26</v>
      </c>
      <c r="B24" s="15" t="n">
        <f aca="false">'Year 1'!I24</f>
        <v>0</v>
      </c>
      <c r="C24" s="15"/>
      <c r="D24" s="39" t="e">
        <f aca="false">+(C24-B24)/B24</f>
        <v>#DIV/0!</v>
      </c>
      <c r="E24" s="15" t="n">
        <f aca="false">'Year 1'!J24</f>
        <v>0</v>
      </c>
      <c r="F24" s="15"/>
      <c r="G24" s="39" t="e">
        <f aca="false">+(F24-E24)/E24</f>
        <v>#DIV/0!</v>
      </c>
      <c r="H24" s="15" t="n">
        <f aca="false">'Year 1'!K24</f>
        <v>0</v>
      </c>
      <c r="I24" s="7"/>
      <c r="J24" s="39" t="e">
        <f aca="false">+(I24-H24)/H24</f>
        <v>#DIV/0!</v>
      </c>
    </row>
    <row r="25" customFormat="false" ht="12.75" hidden="false" customHeight="false" outlineLevel="0" collapsed="false">
      <c r="A25" s="7" t="s">
        <v>27</v>
      </c>
      <c r="B25" s="15" t="n">
        <f aca="false">'Year 1'!I25</f>
        <v>0</v>
      </c>
      <c r="C25" s="15"/>
      <c r="D25" s="39" t="e">
        <f aca="false">+(C25-B25)/B25</f>
        <v>#DIV/0!</v>
      </c>
      <c r="E25" s="15" t="n">
        <f aca="false">'Year 1'!J25</f>
        <v>0</v>
      </c>
      <c r="F25" s="15"/>
      <c r="G25" s="39" t="e">
        <f aca="false">+(F25-E25)/E25</f>
        <v>#DIV/0!</v>
      </c>
      <c r="H25" s="15" t="n">
        <f aca="false">'Year 1'!K25</f>
        <v>0</v>
      </c>
      <c r="I25" s="7"/>
      <c r="J25" s="39" t="e">
        <f aca="false">+(I25-H25)/H25</f>
        <v>#DIV/0!</v>
      </c>
    </row>
    <row r="26" customFormat="false" ht="12.75" hidden="false" customHeight="false" outlineLevel="0" collapsed="false">
      <c r="A26" s="7" t="s">
        <v>28</v>
      </c>
      <c r="B26" s="15" t="n">
        <f aca="false">'Year 1'!I26</f>
        <v>0</v>
      </c>
      <c r="C26" s="15"/>
      <c r="D26" s="39" t="e">
        <f aca="false">+(C26-B26)/B26</f>
        <v>#DIV/0!</v>
      </c>
      <c r="E26" s="15" t="n">
        <f aca="false">'Year 1'!J26</f>
        <v>0</v>
      </c>
      <c r="F26" s="15"/>
      <c r="G26" s="39" t="e">
        <f aca="false">+(F26-E26)/E26</f>
        <v>#DIV/0!</v>
      </c>
      <c r="H26" s="15" t="n">
        <f aca="false">'Year 1'!K26</f>
        <v>0</v>
      </c>
      <c r="I26" s="7"/>
      <c r="J26" s="39" t="e">
        <f aca="false">+(I26-H26)/H26</f>
        <v>#DIV/0!</v>
      </c>
    </row>
    <row r="27" customFormat="false" ht="12.75" hidden="false" customHeight="false" outlineLevel="0" collapsed="false">
      <c r="A27" s="7" t="s">
        <v>29</v>
      </c>
      <c r="B27" s="15" t="n">
        <f aca="false">'Year 1'!I27</f>
        <v>0</v>
      </c>
      <c r="C27" s="15"/>
      <c r="D27" s="39" t="e">
        <f aca="false">+(C27-B27)/B27</f>
        <v>#DIV/0!</v>
      </c>
      <c r="E27" s="15" t="n">
        <f aca="false">'Year 1'!J27</f>
        <v>0</v>
      </c>
      <c r="F27" s="15"/>
      <c r="G27" s="39" t="e">
        <f aca="false">+(F27-E27)/E27</f>
        <v>#DIV/0!</v>
      </c>
      <c r="H27" s="15" t="n">
        <f aca="false">'Year 1'!K27</f>
        <v>0</v>
      </c>
      <c r="I27" s="7"/>
      <c r="J27" s="39" t="e">
        <f aca="false">+(I27-H27)/H27</f>
        <v>#DIV/0!</v>
      </c>
    </row>
    <row r="28" customFormat="false" ht="12.75" hidden="false" customHeight="false" outlineLevel="0" collapsed="false">
      <c r="A28" s="7" t="s">
        <v>30</v>
      </c>
      <c r="B28" s="15" t="n">
        <f aca="false">'Year 1'!I28</f>
        <v>0</v>
      </c>
      <c r="C28" s="15"/>
      <c r="D28" s="39" t="e">
        <f aca="false">+(C28-B28)/B28</f>
        <v>#DIV/0!</v>
      </c>
      <c r="E28" s="15" t="n">
        <f aca="false">'Year 1'!J28</f>
        <v>0</v>
      </c>
      <c r="F28" s="15"/>
      <c r="G28" s="39" t="e">
        <f aca="false">+(F28-E28)/E28</f>
        <v>#DIV/0!</v>
      </c>
      <c r="H28" s="15" t="n">
        <f aca="false">'Year 1'!K28</f>
        <v>0</v>
      </c>
      <c r="I28" s="7"/>
      <c r="J28" s="39" t="e">
        <f aca="false">+(I28-H28)/H28</f>
        <v>#DIV/0!</v>
      </c>
    </row>
    <row r="29" customFormat="false" ht="12.75" hidden="false" customHeight="false" outlineLevel="0" collapsed="false">
      <c r="A29" s="7" t="s">
        <v>31</v>
      </c>
      <c r="B29" s="15" t="n">
        <f aca="false">'Year 1'!I29</f>
        <v>0</v>
      </c>
      <c r="C29" s="15"/>
      <c r="D29" s="39" t="e">
        <f aca="false">+(C29-B29)/B29</f>
        <v>#DIV/0!</v>
      </c>
      <c r="E29" s="15" t="n">
        <f aca="false">'Year 1'!J29</f>
        <v>0</v>
      </c>
      <c r="F29" s="15"/>
      <c r="G29" s="39" t="e">
        <f aca="false">+(F29-E29)/E29</f>
        <v>#DIV/0!</v>
      </c>
      <c r="H29" s="15" t="n">
        <f aca="false">'Year 1'!K29</f>
        <v>0</v>
      </c>
      <c r="I29" s="7"/>
      <c r="J29" s="39" t="e">
        <f aca="false">+(I29-H29)/H29</f>
        <v>#DIV/0!</v>
      </c>
    </row>
    <row r="30" customFormat="false" ht="12.75" hidden="false" customHeight="false" outlineLevel="0" collapsed="false">
      <c r="A30" s="7" t="s">
        <v>32</v>
      </c>
      <c r="B30" s="15" t="n">
        <f aca="false">'Year 1'!I30</f>
        <v>0</v>
      </c>
      <c r="C30" s="15"/>
      <c r="D30" s="39" t="e">
        <f aca="false">+(C30-B30)/B30</f>
        <v>#DIV/0!</v>
      </c>
      <c r="E30" s="15" t="n">
        <f aca="false">'Year 1'!J30</f>
        <v>0</v>
      </c>
      <c r="F30" s="15"/>
      <c r="G30" s="39" t="e">
        <f aca="false">+(F30-E30)/E30</f>
        <v>#DIV/0!</v>
      </c>
      <c r="H30" s="15" t="n">
        <f aca="false">'Year 1'!K30</f>
        <v>0</v>
      </c>
      <c r="I30" s="7"/>
      <c r="J30" s="39" t="e">
        <f aca="false">+(I30-H30)/H30</f>
        <v>#DIV/0!</v>
      </c>
    </row>
    <row r="31" customFormat="false" ht="12.75" hidden="false" customHeight="false" outlineLevel="0" collapsed="false">
      <c r="A31" s="7" t="s">
        <v>33</v>
      </c>
      <c r="B31" s="15" t="n">
        <f aca="false">'Year 1'!I31</f>
        <v>0</v>
      </c>
      <c r="C31" s="15"/>
      <c r="D31" s="39" t="e">
        <f aca="false">+(C31-B31)/B31</f>
        <v>#DIV/0!</v>
      </c>
      <c r="E31" s="15" t="n">
        <f aca="false">'Year 1'!J31</f>
        <v>0</v>
      </c>
      <c r="F31" s="15"/>
      <c r="G31" s="39" t="e">
        <f aca="false">+(F31-E31)/E31</f>
        <v>#DIV/0!</v>
      </c>
      <c r="H31" s="15" t="n">
        <f aca="false">'Year 1'!K31</f>
        <v>0</v>
      </c>
      <c r="I31" s="7"/>
      <c r="J31" s="39" t="e">
        <f aca="false">+(I31-H31)/H31</f>
        <v>#DIV/0!</v>
      </c>
    </row>
    <row r="32" customFormat="false" ht="12.75" hidden="false" customHeight="false" outlineLevel="0" collapsed="false">
      <c r="A32" s="7" t="s">
        <v>34</v>
      </c>
      <c r="B32" s="15" t="n">
        <f aca="false">'Year 1'!I32</f>
        <v>0</v>
      </c>
      <c r="C32" s="15"/>
      <c r="D32" s="39" t="e">
        <f aca="false">+(C32-B32)/B32</f>
        <v>#DIV/0!</v>
      </c>
      <c r="E32" s="15" t="n">
        <f aca="false">'Year 1'!J32</f>
        <v>0</v>
      </c>
      <c r="F32" s="15"/>
      <c r="G32" s="39" t="e">
        <f aca="false">+(F32-E32)/E32</f>
        <v>#DIV/0!</v>
      </c>
      <c r="H32" s="15" t="n">
        <f aca="false">'Year 1'!K32</f>
        <v>0</v>
      </c>
      <c r="I32" s="7"/>
      <c r="J32" s="39" t="e">
        <f aca="false">+(I32-H32)/H32</f>
        <v>#DIV/0!</v>
      </c>
    </row>
    <row r="33" customFormat="false" ht="12.75" hidden="false" customHeight="false" outlineLevel="0" collapsed="false">
      <c r="A33" s="7" t="s">
        <v>35</v>
      </c>
      <c r="B33" s="15" t="n">
        <f aca="false">'Year 1'!I33</f>
        <v>0</v>
      </c>
      <c r="C33" s="15"/>
      <c r="D33" s="39" t="e">
        <f aca="false">+(C33-B33)/B33</f>
        <v>#DIV/0!</v>
      </c>
      <c r="E33" s="15" t="n">
        <f aca="false">'Year 1'!J33</f>
        <v>0</v>
      </c>
      <c r="F33" s="15"/>
      <c r="G33" s="39" t="e">
        <f aca="false">+(F33-E33)/E33</f>
        <v>#DIV/0!</v>
      </c>
      <c r="H33" s="15" t="n">
        <f aca="false">'Year 1'!K33</f>
        <v>0</v>
      </c>
      <c r="I33" s="7"/>
      <c r="J33" s="39" t="e">
        <f aca="false">+(I33-H33)/H33</f>
        <v>#DIV/0!</v>
      </c>
    </row>
    <row r="34" customFormat="false" ht="12.75" hidden="false" customHeight="false" outlineLevel="0" collapsed="false">
      <c r="A34" s="7" t="s">
        <v>36</v>
      </c>
      <c r="B34" s="15" t="n">
        <f aca="false">'Year 1'!I34</f>
        <v>0</v>
      </c>
      <c r="C34" s="15"/>
      <c r="D34" s="39" t="e">
        <f aca="false">+(C34-B34)/B34</f>
        <v>#DIV/0!</v>
      </c>
      <c r="E34" s="15" t="n">
        <f aca="false">'Year 1'!J34</f>
        <v>0</v>
      </c>
      <c r="F34" s="15"/>
      <c r="G34" s="39" t="e">
        <f aca="false">+(F34-E34)/E34</f>
        <v>#DIV/0!</v>
      </c>
      <c r="H34" s="15" t="n">
        <f aca="false">'Year 1'!K34</f>
        <v>0</v>
      </c>
      <c r="I34" s="7"/>
      <c r="J34" s="39" t="e">
        <f aca="false">+(I34-H34)/H34</f>
        <v>#DIV/0!</v>
      </c>
    </row>
    <row r="35" customFormat="false" ht="12.75" hidden="false" customHeight="false" outlineLevel="0" collapsed="false">
      <c r="A35" s="7" t="s">
        <v>37</v>
      </c>
      <c r="B35" s="15" t="n">
        <f aca="false">'Year 1'!I35</f>
        <v>0</v>
      </c>
      <c r="C35" s="15"/>
      <c r="D35" s="39" t="e">
        <f aca="false">+(C35-B35)/B35</f>
        <v>#DIV/0!</v>
      </c>
      <c r="E35" s="15" t="n">
        <f aca="false">'Year 1'!J35</f>
        <v>0</v>
      </c>
      <c r="F35" s="15"/>
      <c r="G35" s="39" t="e">
        <f aca="false">+(F35-E35)/E35</f>
        <v>#DIV/0!</v>
      </c>
      <c r="H35" s="15" t="n">
        <f aca="false">'Year 1'!K35</f>
        <v>0</v>
      </c>
      <c r="I35" s="7"/>
      <c r="J35" s="39" t="e">
        <f aca="false">+(I35-H35)/H35</f>
        <v>#DIV/0!</v>
      </c>
    </row>
    <row r="36" customFormat="false" ht="12.75" hidden="false" customHeight="false" outlineLevel="0" collapsed="false">
      <c r="A36" s="7" t="s">
        <v>38</v>
      </c>
      <c r="B36" s="15" t="n">
        <f aca="false">'Year 1'!I36</f>
        <v>0</v>
      </c>
      <c r="C36" s="15"/>
      <c r="D36" s="39" t="e">
        <f aca="false">+(C36-B36)/B36</f>
        <v>#DIV/0!</v>
      </c>
      <c r="E36" s="15" t="n">
        <f aca="false">'Year 1'!J36</f>
        <v>0</v>
      </c>
      <c r="F36" s="15"/>
      <c r="G36" s="39" t="e">
        <f aca="false">+(F36-E36)/E36</f>
        <v>#DIV/0!</v>
      </c>
      <c r="H36" s="15" t="n">
        <f aca="false">'Year 1'!K36</f>
        <v>0</v>
      </c>
      <c r="I36" s="7"/>
      <c r="J36" s="39" t="e">
        <f aca="false">+(I36-H36)/H36</f>
        <v>#DIV/0!</v>
      </c>
    </row>
    <row r="37" customFormat="false" ht="12.75" hidden="false" customHeight="false" outlineLevel="0" collapsed="false">
      <c r="A37" s="7" t="s">
        <v>39</v>
      </c>
      <c r="B37" s="15" t="n">
        <f aca="false">'Year 1'!I37</f>
        <v>0</v>
      </c>
      <c r="C37" s="15"/>
      <c r="D37" s="39" t="e">
        <f aca="false">+(C37-B37)/B37</f>
        <v>#DIV/0!</v>
      </c>
      <c r="E37" s="15" t="n">
        <f aca="false">'Year 1'!J37</f>
        <v>0</v>
      </c>
      <c r="F37" s="15"/>
      <c r="G37" s="39" t="e">
        <f aca="false">+(F37-E37)/E37</f>
        <v>#DIV/0!</v>
      </c>
      <c r="H37" s="15" t="n">
        <f aca="false">'Year 1'!K37</f>
        <v>0</v>
      </c>
      <c r="I37" s="7"/>
      <c r="J37" s="39" t="e">
        <f aca="false">+(I37-H37)/H37</f>
        <v>#DIV/0!</v>
      </c>
    </row>
    <row r="38" customFormat="false" ht="12.75" hidden="false" customHeight="false" outlineLevel="0" collapsed="false">
      <c r="A38" s="7" t="s">
        <v>40</v>
      </c>
      <c r="B38" s="15" t="n">
        <f aca="false">'Year 1'!I38</f>
        <v>0</v>
      </c>
      <c r="C38" s="15"/>
      <c r="D38" s="39" t="e">
        <f aca="false">+(C38-B38)/B38</f>
        <v>#DIV/0!</v>
      </c>
      <c r="E38" s="15" t="n">
        <f aca="false">'Year 1'!J38</f>
        <v>0</v>
      </c>
      <c r="F38" s="15"/>
      <c r="G38" s="39" t="e">
        <f aca="false">+(F38-E38)/E38</f>
        <v>#DIV/0!</v>
      </c>
      <c r="H38" s="15" t="n">
        <f aca="false">'Year 1'!K38</f>
        <v>0</v>
      </c>
      <c r="I38" s="7"/>
      <c r="J38" s="39" t="e">
        <f aca="false">+(I38-H38)/H38</f>
        <v>#DIV/0!</v>
      </c>
    </row>
    <row r="39" customFormat="false" ht="12.75" hidden="false" customHeight="false" outlineLevel="0" collapsed="false">
      <c r="A39" s="7" t="s">
        <v>41</v>
      </c>
      <c r="B39" s="15" t="n">
        <f aca="false">'Year 1'!I39</f>
        <v>0</v>
      </c>
      <c r="C39" s="15"/>
      <c r="D39" s="39" t="e">
        <f aca="false">+(C39-B39)/B39</f>
        <v>#DIV/0!</v>
      </c>
      <c r="E39" s="15" t="n">
        <f aca="false">'Year 1'!J39</f>
        <v>0</v>
      </c>
      <c r="F39" s="15"/>
      <c r="G39" s="39" t="e">
        <f aca="false">+(F39-E39)/E39</f>
        <v>#DIV/0!</v>
      </c>
      <c r="H39" s="15" t="n">
        <f aca="false">'Year 1'!K39</f>
        <v>0</v>
      </c>
      <c r="I39" s="7"/>
      <c r="J39" s="39" t="e">
        <f aca="false">+(I39-H39)/H39</f>
        <v>#DIV/0!</v>
      </c>
    </row>
    <row r="40" customFormat="false" ht="12.75" hidden="false" customHeight="false" outlineLevel="0" collapsed="false">
      <c r="A40" s="7" t="s">
        <v>42</v>
      </c>
      <c r="B40" s="15" t="n">
        <f aca="false">'Year 1'!I40</f>
        <v>0</v>
      </c>
      <c r="C40" s="15"/>
      <c r="D40" s="39" t="e">
        <f aca="false">+(C40-B40)/B40</f>
        <v>#DIV/0!</v>
      </c>
      <c r="E40" s="15" t="n">
        <f aca="false">'Year 1'!J40</f>
        <v>0</v>
      </c>
      <c r="F40" s="15"/>
      <c r="G40" s="39" t="e">
        <f aca="false">+(F40-E40)/E40</f>
        <v>#DIV/0!</v>
      </c>
      <c r="H40" s="15" t="n">
        <f aca="false">'Year 1'!K40</f>
        <v>0</v>
      </c>
      <c r="I40" s="7"/>
      <c r="J40" s="39" t="e">
        <f aca="false">+(I40-H40)/H40</f>
        <v>#DIV/0!</v>
      </c>
    </row>
    <row r="41" customFormat="false" ht="12.75" hidden="false" customHeight="false" outlineLevel="0" collapsed="false">
      <c r="A41" s="7" t="s">
        <v>43</v>
      </c>
      <c r="B41" s="15" t="n">
        <f aca="false">'Year 1'!I41</f>
        <v>0</v>
      </c>
      <c r="C41" s="15"/>
      <c r="D41" s="39" t="e">
        <f aca="false">+(C41-B41)/B41</f>
        <v>#DIV/0!</v>
      </c>
      <c r="E41" s="15" t="n">
        <f aca="false">'Year 1'!J41</f>
        <v>0</v>
      </c>
      <c r="F41" s="15"/>
      <c r="G41" s="39" t="e">
        <f aca="false">+(F41-E41)/E41</f>
        <v>#DIV/0!</v>
      </c>
      <c r="H41" s="15" t="n">
        <f aca="false">'Year 1'!K41</f>
        <v>0</v>
      </c>
      <c r="I41" s="7"/>
      <c r="J41" s="39" t="e">
        <f aca="false">+(I41-H41)/H41</f>
        <v>#DIV/0!</v>
      </c>
    </row>
    <row r="42" customFormat="false" ht="12.75" hidden="false" customHeight="false" outlineLevel="0" collapsed="false">
      <c r="A42" s="28" t="s">
        <v>44</v>
      </c>
      <c r="B42" s="15" t="n">
        <f aca="false">'Year 1'!I42</f>
        <v>0</v>
      </c>
      <c r="C42" s="15"/>
      <c r="D42" s="39" t="e">
        <f aca="false">+(C42-B42)/B42</f>
        <v>#DIV/0!</v>
      </c>
      <c r="E42" s="15" t="n">
        <f aca="false">'Year 1'!J42</f>
        <v>0</v>
      </c>
      <c r="F42" s="15"/>
      <c r="G42" s="39" t="e">
        <f aca="false">+(F42-E42)/E42</f>
        <v>#DIV/0!</v>
      </c>
      <c r="H42" s="15" t="n">
        <f aca="false">'Year 1'!K42</f>
        <v>0</v>
      </c>
      <c r="I42" s="7"/>
      <c r="J42" s="39" t="e">
        <f aca="false">+(I42-H42)/H42</f>
        <v>#DIV/0!</v>
      </c>
    </row>
    <row r="43" customFormat="false" ht="12.75" hidden="false" customHeight="false" outlineLevel="0" collapsed="false">
      <c r="A43" s="28"/>
      <c r="B43" s="15" t="n">
        <f aca="false">'Year 1'!I43</f>
        <v>0</v>
      </c>
      <c r="C43" s="15"/>
      <c r="D43" s="39" t="e">
        <f aca="false">+(C43-B43)/B43</f>
        <v>#DIV/0!</v>
      </c>
      <c r="E43" s="15" t="n">
        <f aca="false">'Year 1'!J43</f>
        <v>0</v>
      </c>
      <c r="F43" s="15"/>
      <c r="G43" s="39" t="e">
        <f aca="false">+(F43-E43)/E43</f>
        <v>#DIV/0!</v>
      </c>
      <c r="H43" s="15" t="n">
        <f aca="false">'Year 1'!K43</f>
        <v>0</v>
      </c>
      <c r="I43" s="7"/>
      <c r="J43" s="39" t="e">
        <f aca="false">+(I43-H43)/H43</f>
        <v>#DIV/0!</v>
      </c>
    </row>
    <row r="44" customFormat="false" ht="12.75" hidden="false" customHeight="false" outlineLevel="0" collapsed="false">
      <c r="A44" s="28"/>
      <c r="B44" s="15" t="n">
        <f aca="false">'Year 1'!I44</f>
        <v>0</v>
      </c>
      <c r="C44" s="15"/>
      <c r="D44" s="39" t="e">
        <f aca="false">+(C44-B44)/B44</f>
        <v>#DIV/0!</v>
      </c>
      <c r="E44" s="15" t="n">
        <f aca="false">'Year 1'!J44</f>
        <v>0</v>
      </c>
      <c r="F44" s="15"/>
      <c r="G44" s="39" t="e">
        <f aca="false">+(F44-E44)/E44</f>
        <v>#DIV/0!</v>
      </c>
      <c r="H44" s="15" t="n">
        <f aca="false">'Year 1'!K44</f>
        <v>0</v>
      </c>
      <c r="I44" s="7"/>
      <c r="J44" s="39" t="e">
        <f aca="false">+(I44-H44)/H44</f>
        <v>#DIV/0!</v>
      </c>
    </row>
    <row r="45" customFormat="false" ht="12.75" hidden="false" customHeight="false" outlineLevel="0" collapsed="false">
      <c r="A45" s="28"/>
      <c r="B45" s="15" t="n">
        <f aca="false">'Year 1'!I45</f>
        <v>0</v>
      </c>
      <c r="C45" s="15"/>
      <c r="D45" s="39" t="e">
        <f aca="false">+(C45-B45)/B45</f>
        <v>#DIV/0!</v>
      </c>
      <c r="E45" s="15" t="n">
        <f aca="false">'Year 1'!J45</f>
        <v>0</v>
      </c>
      <c r="F45" s="15"/>
      <c r="G45" s="39" t="e">
        <f aca="false">+(F45-E45)/E45</f>
        <v>#DIV/0!</v>
      </c>
      <c r="H45" s="15" t="n">
        <f aca="false">'Year 1'!K45</f>
        <v>0</v>
      </c>
      <c r="I45" s="7"/>
      <c r="J45" s="39" t="e">
        <f aca="false">+(I45-H45)/H45</f>
        <v>#DIV/0!</v>
      </c>
    </row>
    <row r="46" customFormat="false" ht="13.5" hidden="false" customHeight="false" outlineLevel="0" collapsed="false">
      <c r="A46" s="29" t="s">
        <v>45</v>
      </c>
      <c r="B46" s="24" t="n">
        <f aca="false">'Year 1'!I46</f>
        <v>0</v>
      </c>
      <c r="C46" s="24"/>
      <c r="D46" s="42" t="e">
        <f aca="false">+(C46-B46)/B46</f>
        <v>#DIV/0!</v>
      </c>
      <c r="E46" s="24" t="n">
        <f aca="false">'Year 1'!J46</f>
        <v>0</v>
      </c>
      <c r="F46" s="24"/>
      <c r="G46" s="42" t="e">
        <f aca="false">+(F46-E46)/E46</f>
        <v>#DIV/0!</v>
      </c>
      <c r="H46" s="24" t="n">
        <f aca="false">'Year 1'!K46</f>
        <v>0</v>
      </c>
      <c r="I46" s="43"/>
      <c r="J46" s="42" t="e">
        <f aca="false">+(I46-H46)/H46</f>
        <v>#DIV/0!</v>
      </c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44" t="e">
        <f aca="false">+(C47-B47)/B47</f>
        <v>#DIV/0!</v>
      </c>
      <c r="E47" s="31" t="n">
        <f aca="false">SUM(E24:E46)</f>
        <v>0</v>
      </c>
      <c r="F47" s="31" t="n">
        <f aca="false">SUM(F24:F46)</f>
        <v>0</v>
      </c>
      <c r="G47" s="42" t="e">
        <f aca="false">+(F47-E47)/E47</f>
        <v>#DIV/0!</v>
      </c>
      <c r="H47" s="31" t="n">
        <f aca="false">SUM(H24:H46)</f>
        <v>0</v>
      </c>
      <c r="I47" s="31" t="n">
        <f aca="false">SUM(I24:I46)</f>
        <v>0</v>
      </c>
      <c r="J47" s="44" t="e">
        <f aca="false">+(I47-H47)/H47</f>
        <v>#DIV/0!</v>
      </c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42" t="e">
        <f aca="false">+(C48-B48)/B48</f>
        <v>#DIV/0!</v>
      </c>
      <c r="E48" s="25" t="n">
        <f aca="false">+E23+E47</f>
        <v>0</v>
      </c>
      <c r="F48" s="25" t="n">
        <f aca="false">+F23+F47</f>
        <v>0</v>
      </c>
      <c r="G48" s="42" t="e">
        <f aca="false">+(F48-E48)/E48</f>
        <v>#DIV/0!</v>
      </c>
      <c r="H48" s="25" t="n">
        <f aca="false">+H23+H47</f>
        <v>0</v>
      </c>
      <c r="I48" s="25" t="n">
        <f aca="false">+I23+I47</f>
        <v>0</v>
      </c>
      <c r="J48" s="44" t="e">
        <f aca="false">+(I48-H48)/H48</f>
        <v>#DIV/0!</v>
      </c>
    </row>
    <row r="49" customFormat="false" ht="12.75" hidden="false" customHeight="false" outlineLevel="0" collapsed="false">
      <c r="A49" s="28" t="s">
        <v>48</v>
      </c>
      <c r="B49" s="15" t="n">
        <f aca="false">'Year 1'!I49</f>
        <v>0</v>
      </c>
      <c r="C49" s="15"/>
      <c r="D49" s="39" t="e">
        <f aca="false">+(C49-B49)/B49</f>
        <v>#DIV/0!</v>
      </c>
      <c r="E49" s="15" t="n">
        <f aca="false">'Year 1'!J49</f>
        <v>0</v>
      </c>
      <c r="F49" s="15"/>
      <c r="G49" s="39" t="e">
        <f aca="false">+(F49-E49)/E49</f>
        <v>#DIV/0!</v>
      </c>
      <c r="H49" s="15" t="n">
        <f aca="false">'Year 1'!K49</f>
        <v>0</v>
      </c>
      <c r="I49" s="7"/>
      <c r="J49" s="39" t="e">
        <f aca="false">+(I49-H49)/H49</f>
        <v>#DIV/0!</v>
      </c>
    </row>
    <row r="50" customFormat="false" ht="12.75" hidden="false" customHeight="false" outlineLevel="0" collapsed="false">
      <c r="A50" s="28" t="s">
        <v>49</v>
      </c>
      <c r="B50" s="15" t="n">
        <f aca="false">'Year 1'!I50</f>
        <v>0</v>
      </c>
      <c r="C50" s="15"/>
      <c r="D50" s="39" t="e">
        <f aca="false">+(C50-B50)/B50</f>
        <v>#DIV/0!</v>
      </c>
      <c r="E50" s="15" t="n">
        <f aca="false">'Year 1'!J50</f>
        <v>0</v>
      </c>
      <c r="F50" s="15"/>
      <c r="G50" s="39" t="e">
        <f aca="false">+(F50-E50)/E50</f>
        <v>#DIV/0!</v>
      </c>
      <c r="H50" s="15" t="n">
        <f aca="false">'Year 1'!K50</f>
        <v>0</v>
      </c>
      <c r="I50" s="7"/>
      <c r="J50" s="39" t="e">
        <f aca="false">+(I50-H50)/H50</f>
        <v>#DIV/0!</v>
      </c>
    </row>
    <row r="51" customFormat="false" ht="12.75" hidden="false" customHeight="false" outlineLevel="0" collapsed="false">
      <c r="A51" s="28" t="s">
        <v>50</v>
      </c>
      <c r="B51" s="15" t="n">
        <f aca="false">'Year 1'!I51</f>
        <v>0</v>
      </c>
      <c r="C51" s="15"/>
      <c r="D51" s="39" t="e">
        <f aca="false">+(C51-B51)/B51</f>
        <v>#DIV/0!</v>
      </c>
      <c r="E51" s="15" t="n">
        <f aca="false">'Year 1'!J51</f>
        <v>0</v>
      </c>
      <c r="F51" s="15"/>
      <c r="G51" s="39" t="e">
        <f aca="false">+(F51-E51)/E51</f>
        <v>#DIV/0!</v>
      </c>
      <c r="H51" s="15" t="n">
        <f aca="false">'Year 1'!K51</f>
        <v>0</v>
      </c>
      <c r="I51" s="7"/>
      <c r="J51" s="39" t="e">
        <f aca="false">+(I51-H51)/H51</f>
        <v>#DIV/0!</v>
      </c>
    </row>
    <row r="52" customFormat="false" ht="12.75" hidden="false" customHeight="false" outlineLevel="0" collapsed="false">
      <c r="A52" s="28" t="s">
        <v>51</v>
      </c>
      <c r="B52" s="15" t="n">
        <f aca="false">'Year 1'!I52</f>
        <v>0</v>
      </c>
      <c r="C52" s="15"/>
      <c r="D52" s="39" t="e">
        <f aca="false">+(C52-B52)/B52</f>
        <v>#DIV/0!</v>
      </c>
      <c r="E52" s="15" t="n">
        <f aca="false">'Year 1'!J52</f>
        <v>0</v>
      </c>
      <c r="F52" s="15"/>
      <c r="G52" s="39" t="e">
        <f aca="false">+(F52-E52)/E52</f>
        <v>#DIV/0!</v>
      </c>
      <c r="H52" s="15" t="n">
        <f aca="false">'Year 1'!K52</f>
        <v>0</v>
      </c>
      <c r="I52" s="45"/>
      <c r="J52" s="39" t="e">
        <f aca="false">+(I52-H52)/H52</f>
        <v>#DIV/0!</v>
      </c>
    </row>
    <row r="53" customFormat="false" ht="12.75" hidden="false" customHeight="false" outlineLevel="0" collapsed="false">
      <c r="A53" s="28" t="s">
        <v>52</v>
      </c>
      <c r="B53" s="15" t="n">
        <f aca="false">'Year 1'!I53</f>
        <v>0</v>
      </c>
      <c r="C53" s="15"/>
      <c r="D53" s="39" t="e">
        <f aca="false">+(C53-B53)/B53</f>
        <v>#DIV/0!</v>
      </c>
      <c r="E53" s="15" t="n">
        <f aca="false">'Year 1'!J53</f>
        <v>0</v>
      </c>
      <c r="F53" s="15"/>
      <c r="G53" s="39" t="e">
        <f aca="false">+(F53-E53)/E53</f>
        <v>#DIV/0!</v>
      </c>
      <c r="H53" s="15" t="n">
        <f aca="false">'Year 1'!K53</f>
        <v>0</v>
      </c>
      <c r="I53" s="7"/>
      <c r="J53" s="39" t="e">
        <f aca="false">+(I53-H53)/H53</f>
        <v>#DIV/0!</v>
      </c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40" t="e">
        <f aca="false">+(C54-B54)/B54</f>
        <v>#DIV/0!</v>
      </c>
      <c r="E54" s="21" t="n">
        <f aca="false">SUM(E48:E53)</f>
        <v>0</v>
      </c>
      <c r="F54" s="21" t="n">
        <f aca="false">SUM(F48:F53)</f>
        <v>0</v>
      </c>
      <c r="G54" s="40" t="e">
        <f aca="false">+(F54-E54)/E54</f>
        <v>#DIV/0!</v>
      </c>
      <c r="H54" s="21" t="n">
        <f aca="false">SUM(H48:H53)</f>
        <v>0</v>
      </c>
      <c r="I54" s="21" t="n">
        <f aca="false">SUM(I48:I53)</f>
        <v>0</v>
      </c>
      <c r="J54" s="39" t="e">
        <f aca="false">+(I54-H54)/H54</f>
        <v>#DIV/0!</v>
      </c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/>
      <c r="D55" s="34"/>
      <c r="E55" s="34" t="n">
        <f aca="false">SUM(E15-E54)</f>
        <v>0</v>
      </c>
      <c r="F55" s="34"/>
      <c r="G55" s="34"/>
      <c r="H55" s="34" t="n">
        <f aca="false">SUM(H15-H54)</f>
        <v>0</v>
      </c>
      <c r="I55" s="46"/>
      <c r="J55" s="46"/>
    </row>
    <row r="56" customFormat="false" ht="12.75" hidden="false" customHeight="false" outlineLevel="0" collapsed="false">
      <c r="A56" s="28" t="s">
        <v>55</v>
      </c>
      <c r="B56" s="15"/>
      <c r="C56" s="15"/>
      <c r="D56" s="39"/>
      <c r="E56" s="15"/>
      <c r="F56" s="15"/>
      <c r="G56" s="39"/>
      <c r="H56" s="15"/>
      <c r="I56" s="7"/>
      <c r="J56" s="39"/>
    </row>
    <row r="57" customFormat="false" ht="12.75" hidden="false" customHeight="false" outlineLevel="0" collapsed="false">
      <c r="A57" s="28" t="s">
        <v>56</v>
      </c>
      <c r="B57" s="15" t="n">
        <f aca="false">'Year 1'!I57</f>
        <v>0</v>
      </c>
      <c r="C57" s="15"/>
      <c r="D57" s="39" t="e">
        <f aca="false">+(C57-B57)/B57</f>
        <v>#DIV/0!</v>
      </c>
      <c r="E57" s="15" t="n">
        <f aca="false">'Year 1'!J57</f>
        <v>0</v>
      </c>
      <c r="F57" s="15"/>
      <c r="G57" s="39" t="e">
        <f aca="false">+(F57-E57)/E57</f>
        <v>#DIV/0!</v>
      </c>
      <c r="H57" s="15" t="n">
        <f aca="false">'Year 1'!K57</f>
        <v>0</v>
      </c>
      <c r="I57" s="7"/>
      <c r="J57" s="39" t="e">
        <f aca="false">+(I57-H57)/H57</f>
        <v>#DIV/0!</v>
      </c>
    </row>
    <row r="58" customFormat="false" ht="12.75" hidden="false" customHeight="false" outlineLevel="0" collapsed="false">
      <c r="A58" s="28" t="s">
        <v>57</v>
      </c>
      <c r="B58" s="15" t="n">
        <f aca="false">'Year 1'!I58</f>
        <v>0</v>
      </c>
      <c r="C58" s="15"/>
      <c r="D58" s="39" t="e">
        <f aca="false">+(C58-B58)/B58</f>
        <v>#DIV/0!</v>
      </c>
      <c r="E58" s="15" t="n">
        <f aca="false">'Year 1'!J58</f>
        <v>0</v>
      </c>
      <c r="F58" s="15"/>
      <c r="G58" s="39" t="e">
        <f aca="false">+(F58-E58)/E58</f>
        <v>#DIV/0!</v>
      </c>
      <c r="H58" s="15" t="n">
        <f aca="false">'Year 1'!K58</f>
        <v>0</v>
      </c>
      <c r="I58" s="47"/>
      <c r="J58" s="39" t="e">
        <f aca="false">+(I58-H58)/H58</f>
        <v>#DIV/0!</v>
      </c>
    </row>
    <row r="59" customFormat="false" ht="12.75" hidden="false" customHeight="false" outlineLevel="0" collapsed="false">
      <c r="A59" s="28" t="s">
        <v>58</v>
      </c>
      <c r="B59" s="15" t="n">
        <f aca="false">'Year 1'!I59</f>
        <v>0</v>
      </c>
      <c r="C59" s="15"/>
      <c r="D59" s="39" t="e">
        <f aca="false">+(C59-B59)/B59</f>
        <v>#DIV/0!</v>
      </c>
      <c r="E59" s="15" t="n">
        <f aca="false">'Year 1'!J59</f>
        <v>0</v>
      </c>
      <c r="F59" s="15"/>
      <c r="G59" s="39" t="e">
        <f aca="false">+(F59-E59)/E59</f>
        <v>#DIV/0!</v>
      </c>
      <c r="H59" s="15" t="n">
        <f aca="false">'Year 1'!K59</f>
        <v>0</v>
      </c>
      <c r="I59" s="47"/>
      <c r="J59" s="39" t="e">
        <f aca="false">+(I59-H59)/H59</f>
        <v>#DIV/0!</v>
      </c>
    </row>
    <row r="60" customFormat="false" ht="12.75" hidden="false" customHeight="false" outlineLevel="0" collapsed="false">
      <c r="A60" s="28" t="s">
        <v>59</v>
      </c>
      <c r="B60" s="15" t="n">
        <f aca="false">'Year 1'!I60</f>
        <v>0</v>
      </c>
      <c r="C60" s="15"/>
      <c r="D60" s="39" t="e">
        <f aca="false">+(C60-B60)/B60</f>
        <v>#DIV/0!</v>
      </c>
      <c r="E60" s="15" t="n">
        <f aca="false">'Year 1'!J60</f>
        <v>0</v>
      </c>
      <c r="F60" s="15"/>
      <c r="G60" s="39" t="e">
        <f aca="false">+(F60-E60)/E60</f>
        <v>#DIV/0!</v>
      </c>
      <c r="H60" s="15" t="n">
        <f aca="false">'Year 1'!K60</f>
        <v>0</v>
      </c>
      <c r="I60" s="7"/>
      <c r="J60" s="39" t="e">
        <f aca="false">+(I60-H60)/H60</f>
        <v>#DIV/0!</v>
      </c>
    </row>
    <row r="61" customFormat="false" ht="12.75" hidden="false" customHeight="false" outlineLevel="0" collapsed="false">
      <c r="A61" s="28" t="s">
        <v>60</v>
      </c>
      <c r="B61" s="15" t="n">
        <f aca="false">'Year 1'!I61</f>
        <v>0</v>
      </c>
      <c r="C61" s="15"/>
      <c r="D61" s="39" t="e">
        <f aca="false">+(C61-B61)/B61</f>
        <v>#DIV/0!</v>
      </c>
      <c r="E61" s="15" t="n">
        <f aca="false">'Year 1'!J61</f>
        <v>0</v>
      </c>
      <c r="F61" s="15"/>
      <c r="G61" s="39" t="e">
        <f aca="false">+(F61-E61)/E61</f>
        <v>#DIV/0!</v>
      </c>
      <c r="H61" s="15" t="n">
        <f aca="false">'Year 1'!K61</f>
        <v>0</v>
      </c>
      <c r="I61" s="7"/>
      <c r="J61" s="39" t="e">
        <f aca="false">+(I61-H61)/H61</f>
        <v>#DIV/0!</v>
      </c>
    </row>
    <row r="62" customFormat="false" ht="12.75" hidden="false" customHeight="false" outlineLevel="0" collapsed="false">
      <c r="A62" s="28" t="s">
        <v>61</v>
      </c>
      <c r="B62" s="15" t="n">
        <f aca="false">'Year 1'!I62</f>
        <v>0</v>
      </c>
      <c r="C62" s="15"/>
      <c r="D62" s="39" t="e">
        <f aca="false">+(C62-B62)/B62</f>
        <v>#DIV/0!</v>
      </c>
      <c r="E62" s="15" t="n">
        <f aca="false">'Year 1'!J62</f>
        <v>0</v>
      </c>
      <c r="F62" s="15"/>
      <c r="G62" s="39" t="e">
        <f aca="false">+(F62-E62)/E62</f>
        <v>#DIV/0!</v>
      </c>
      <c r="H62" s="15" t="n">
        <f aca="false">'Year 1'!K62</f>
        <v>0</v>
      </c>
      <c r="I62" s="7"/>
      <c r="J62" s="39" t="e">
        <f aca="false">+(I62-H62)/H62</f>
        <v>#DIV/0!</v>
      </c>
    </row>
    <row r="63" customFormat="false" ht="12.75" hidden="false" customHeight="false" outlineLevel="0" collapsed="false">
      <c r="A63" s="28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28"/>
      <c r="B64" s="7"/>
      <c r="C64" s="7"/>
      <c r="D64" s="7"/>
      <c r="E64" s="7"/>
      <c r="F64" s="7"/>
      <c r="G64" s="7"/>
      <c r="H64" s="7"/>
      <c r="I64" s="7"/>
      <c r="J64" s="7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 t="s">
        <v>6</v>
      </c>
      <c r="F4" s="8"/>
      <c r="G4" s="8"/>
      <c r="H4" s="8" t="s">
        <v>6</v>
      </c>
      <c r="I4" s="8"/>
      <c r="J4" s="8"/>
    </row>
    <row r="5" customFormat="false" ht="12.75" hidden="false" customHeight="false" outlineLevel="0" collapsed="false">
      <c r="A5" s="7"/>
      <c r="B5" s="11" t="n">
        <v>10</v>
      </c>
      <c r="C5" s="11" t="s">
        <v>66</v>
      </c>
      <c r="D5" s="11" t="s">
        <v>67</v>
      </c>
      <c r="E5" s="11" t="n">
        <v>11</v>
      </c>
      <c r="F5" s="11" t="s">
        <v>66</v>
      </c>
      <c r="G5" s="11" t="s">
        <v>67</v>
      </c>
      <c r="H5" s="11" t="n">
        <v>12</v>
      </c>
      <c r="I5" s="11" t="s">
        <v>66</v>
      </c>
      <c r="J5" s="11" t="s">
        <v>67</v>
      </c>
    </row>
    <row r="6" customFormat="false" ht="12.75" hidden="false" customHeight="false" outlineLevel="0" collapsed="false">
      <c r="A6" s="3" t="s">
        <v>10</v>
      </c>
      <c r="B6" s="14" t="n">
        <f aca="false">'Year 1'!H55</f>
        <v>0</v>
      </c>
      <c r="C6" s="13"/>
      <c r="D6" s="13"/>
      <c r="E6" s="13" t="n">
        <f aca="false">SUM(B55)</f>
        <v>0</v>
      </c>
      <c r="F6" s="13"/>
      <c r="G6" s="13"/>
      <c r="H6" s="13" t="n">
        <f aca="false">SUM(E55)</f>
        <v>0</v>
      </c>
      <c r="I6" s="13"/>
      <c r="J6" s="13"/>
    </row>
    <row r="7" customFormat="false" ht="12.75" hidden="false" customHeight="false" outlineLevel="0" collapsed="false">
      <c r="A7" s="3" t="s">
        <v>11</v>
      </c>
      <c r="B7" s="15"/>
      <c r="C7" s="15"/>
      <c r="D7" s="15"/>
      <c r="E7" s="15"/>
      <c r="F7" s="15"/>
      <c r="G7" s="15"/>
      <c r="H7" s="15"/>
      <c r="I7" s="7"/>
      <c r="J7" s="7"/>
    </row>
    <row r="8" customFormat="false" ht="12.75" hidden="false" customHeight="false" outlineLevel="0" collapsed="false">
      <c r="A8" s="7" t="s">
        <v>12</v>
      </c>
      <c r="B8" s="15" t="n">
        <f aca="false">'Year 1'!L8</f>
        <v>0</v>
      </c>
      <c r="D8" s="39" t="e">
        <f aca="false">+(C8-B8)/B8</f>
        <v>#DIV/0!</v>
      </c>
      <c r="E8" s="15" t="n">
        <f aca="false">'Year 1'!M8</f>
        <v>0</v>
      </c>
      <c r="F8" s="15"/>
      <c r="G8" s="39" t="e">
        <f aca="false">+(F8-E8)/E8</f>
        <v>#DIV/0!</v>
      </c>
      <c r="H8" s="15" t="n">
        <f aca="false">'Year 1'!N8</f>
        <v>0</v>
      </c>
      <c r="I8" s="7"/>
      <c r="J8" s="39" t="e">
        <f aca="false">+(I8-H8)/H8</f>
        <v>#DIV/0!</v>
      </c>
    </row>
    <row r="9" customFormat="false" ht="12.75" hidden="false" customHeight="false" outlineLevel="0" collapsed="false">
      <c r="A9" s="7" t="s">
        <v>13</v>
      </c>
      <c r="B9" s="15" t="n">
        <f aca="false">'Year 1'!L9</f>
        <v>0</v>
      </c>
      <c r="D9" s="39" t="e">
        <f aca="false">+(C9-B9)/B9</f>
        <v>#DIV/0!</v>
      </c>
      <c r="E9" s="15" t="n">
        <f aca="false">'Year 1'!M9</f>
        <v>0</v>
      </c>
      <c r="F9" s="15"/>
      <c r="G9" s="39" t="e">
        <f aca="false">+(F9-E9)/E9</f>
        <v>#DIV/0!</v>
      </c>
      <c r="H9" s="15" t="n">
        <f aca="false">'Year 1'!N9</f>
        <v>0</v>
      </c>
      <c r="I9" s="7"/>
      <c r="J9" s="39" t="e">
        <f aca="false">+(I9-H9)/H9</f>
        <v>#DIV/0!</v>
      </c>
    </row>
    <row r="10" customFormat="false" ht="12.75" hidden="false" customHeight="false" outlineLevel="0" collapsed="false">
      <c r="A10" s="7" t="s">
        <v>14</v>
      </c>
      <c r="B10" s="15" t="n">
        <f aca="false">'Year 1'!L10</f>
        <v>0</v>
      </c>
      <c r="D10" s="39" t="e">
        <f aca="false">+(C10-B10)/B10</f>
        <v>#DIV/0!</v>
      </c>
      <c r="E10" s="15" t="n">
        <f aca="false">'Year 1'!M10</f>
        <v>0</v>
      </c>
      <c r="F10" s="15"/>
      <c r="G10" s="39" t="e">
        <f aca="false">+(F10-E10)/E10</f>
        <v>#DIV/0!</v>
      </c>
      <c r="H10" s="15" t="n">
        <f aca="false">'Year 1'!N10</f>
        <v>0</v>
      </c>
      <c r="I10" s="7"/>
      <c r="J10" s="39" t="e">
        <f aca="false">+(I10-H10)/H10</f>
        <v>#DIV/0!</v>
      </c>
    </row>
    <row r="11" customFormat="false" ht="12.75" hidden="false" customHeight="false" outlineLevel="0" collapsed="false">
      <c r="A11" s="7" t="s">
        <v>15</v>
      </c>
      <c r="B11" s="15" t="n">
        <f aca="false">'Year 1'!L11</f>
        <v>0</v>
      </c>
      <c r="D11" s="39" t="e">
        <f aca="false">+(C11-B11)/B11</f>
        <v>#DIV/0!</v>
      </c>
      <c r="E11" s="15" t="n">
        <f aca="false">'Year 1'!M11</f>
        <v>0</v>
      </c>
      <c r="F11" s="15"/>
      <c r="G11" s="39" t="e">
        <f aca="false">+(F11-E11)/E11</f>
        <v>#DIV/0!</v>
      </c>
      <c r="H11" s="15" t="n">
        <f aca="false">'Year 1'!N11</f>
        <v>0</v>
      </c>
      <c r="I11" s="7"/>
      <c r="J11" s="39" t="e">
        <f aca="false">+(I11-H11)/H11</f>
        <v>#DIV/0!</v>
      </c>
    </row>
    <row r="12" customFormat="false" ht="12.75" hidden="false" customHeight="false" outlineLevel="0" collapsed="false">
      <c r="A12" s="7" t="s">
        <v>16</v>
      </c>
      <c r="B12" s="15" t="n">
        <f aca="false">'Year 1'!L12</f>
        <v>0</v>
      </c>
      <c r="D12" s="39" t="e">
        <f aca="false">+(C12-B12)/B12</f>
        <v>#DIV/0!</v>
      </c>
      <c r="E12" s="15" t="n">
        <f aca="false">'Year 1'!M12</f>
        <v>0</v>
      </c>
      <c r="F12" s="15"/>
      <c r="G12" s="39" t="e">
        <f aca="false">+(F12-E12)/E12</f>
        <v>#DIV/0!</v>
      </c>
      <c r="H12" s="15" t="n">
        <f aca="false">'Year 1'!N12</f>
        <v>0</v>
      </c>
      <c r="I12" s="7"/>
      <c r="J12" s="39" t="e">
        <f aca="false">+(I12-H12)/H12</f>
        <v>#DIV/0!</v>
      </c>
    </row>
    <row r="13" customFormat="false" ht="12.75" hidden="false" customHeight="false" outlineLevel="0" collapsed="false">
      <c r="A13" s="7" t="s">
        <v>17</v>
      </c>
      <c r="B13" s="15" t="n">
        <f aca="false">'Year 1'!L13</f>
        <v>0</v>
      </c>
      <c r="D13" s="39" t="e">
        <f aca="false">+(C13-B13)/B13</f>
        <v>#DIV/0!</v>
      </c>
      <c r="E13" s="15" t="n">
        <f aca="false">'Year 1'!M13</f>
        <v>0</v>
      </c>
      <c r="F13" s="15"/>
      <c r="G13" s="39" t="e">
        <f aca="false">+(F13-E13)/E13</f>
        <v>#DIV/0!</v>
      </c>
      <c r="H13" s="15" t="n">
        <f aca="false">'Year 1'!N13</f>
        <v>0</v>
      </c>
      <c r="I13" s="7"/>
      <c r="J13" s="39" t="e">
        <f aca="false">+(I13-H13)/H13</f>
        <v>#DIV/0!</v>
      </c>
    </row>
    <row r="14" customFormat="false" ht="13.5" hidden="false" customHeight="false" outlineLevel="0" collapsed="false">
      <c r="A14" s="17" t="s">
        <v>18</v>
      </c>
      <c r="B14" s="19" t="n">
        <f aca="false">SUM(B8:B13)</f>
        <v>0</v>
      </c>
      <c r="C14" s="19" t="n">
        <f aca="false">SUM(C8:C13)</f>
        <v>0</v>
      </c>
      <c r="D14" s="40" t="e">
        <f aca="false">+(C14-B14)/B14</f>
        <v>#DIV/0!</v>
      </c>
      <c r="E14" s="19" t="n">
        <f aca="false">SUM(E8:E13)</f>
        <v>0</v>
      </c>
      <c r="F14" s="19" t="n">
        <f aca="false">SUM(F8:F13)</f>
        <v>0</v>
      </c>
      <c r="G14" s="40" t="e">
        <f aca="false">+(F14-E14)/E14</f>
        <v>#DIV/0!</v>
      </c>
      <c r="H14" s="19" t="n">
        <f aca="false">SUM(H8:H13)</f>
        <v>0</v>
      </c>
      <c r="I14" s="19" t="n">
        <f aca="false">SUM(I8:I13)</f>
        <v>0</v>
      </c>
      <c r="J14" s="40" t="e">
        <f aca="false">+(I14-H14)/H14</f>
        <v>#DIV/0!</v>
      </c>
    </row>
    <row r="15" customFormat="false" ht="14.25" hidden="false" customHeight="false" outlineLevel="0" collapsed="false">
      <c r="A15" s="20" t="s">
        <v>19</v>
      </c>
      <c r="B15" s="21" t="n">
        <f aca="false">SUM(B6+B14)</f>
        <v>0</v>
      </c>
      <c r="C15" s="21"/>
      <c r="D15" s="21"/>
      <c r="E15" s="21" t="n">
        <f aca="false">SUM(E6+E14)</f>
        <v>0</v>
      </c>
      <c r="F15" s="21"/>
      <c r="G15" s="21"/>
      <c r="H15" s="21" t="n">
        <f aca="false">SUM(H6+H14)</f>
        <v>0</v>
      </c>
      <c r="I15" s="41"/>
      <c r="J15" s="41"/>
    </row>
    <row r="16" customFormat="false" ht="13.5" hidden="false" customHeight="false" outlineLevel="0" collapsed="false">
      <c r="A16" s="3" t="s">
        <v>20</v>
      </c>
      <c r="B16" s="15"/>
      <c r="C16" s="15"/>
      <c r="D16" s="15"/>
      <c r="E16" s="15"/>
      <c r="F16" s="15"/>
      <c r="G16" s="15"/>
      <c r="H16" s="15"/>
      <c r="I16" s="7"/>
      <c r="J16" s="7"/>
    </row>
    <row r="17" customFormat="false" ht="12.75" hidden="false" customHeight="false" outlineLevel="0" collapsed="false">
      <c r="A17" s="7" t="s">
        <v>21</v>
      </c>
      <c r="B17" s="15" t="n">
        <f aca="false">'Year 1'!L17</f>
        <v>0</v>
      </c>
      <c r="D17" s="39" t="e">
        <f aca="false">+(C17-B17)/B17</f>
        <v>#DIV/0!</v>
      </c>
      <c r="E17" s="15" t="n">
        <f aca="false">'Year 1'!M17</f>
        <v>0</v>
      </c>
      <c r="F17" s="15"/>
      <c r="G17" s="39" t="e">
        <f aca="false">+(F17-E17)/E17</f>
        <v>#DIV/0!</v>
      </c>
      <c r="H17" s="15" t="n">
        <f aca="false">'Year 1'!N17</f>
        <v>0</v>
      </c>
      <c r="I17" s="7"/>
      <c r="J17" s="39" t="e">
        <f aca="false">+(I17-H17)/H17</f>
        <v>#DIV/0!</v>
      </c>
    </row>
    <row r="18" customFormat="false" ht="12.75" hidden="false" customHeight="false" outlineLevel="0" collapsed="false">
      <c r="A18" s="7" t="s">
        <v>22</v>
      </c>
      <c r="B18" s="15" t="n">
        <f aca="false">'Year 1'!L18</f>
        <v>0</v>
      </c>
      <c r="D18" s="39" t="e">
        <f aca="false">+(C18-B18)/B18</f>
        <v>#DIV/0!</v>
      </c>
      <c r="E18" s="15" t="n">
        <f aca="false">'Year 1'!M18</f>
        <v>0</v>
      </c>
      <c r="F18" s="15"/>
      <c r="G18" s="39" t="e">
        <f aca="false">+(F18-E18)/E18</f>
        <v>#DIV/0!</v>
      </c>
      <c r="H18" s="15" t="n">
        <f aca="false">'Year 1'!N18</f>
        <v>0</v>
      </c>
      <c r="I18" s="7"/>
      <c r="J18" s="39" t="e">
        <f aca="false">+(I18-H18)/H18</f>
        <v>#DIV/0!</v>
      </c>
    </row>
    <row r="19" customFormat="false" ht="12.75" hidden="false" customHeight="false" outlineLevel="0" collapsed="false">
      <c r="A19" s="7" t="s">
        <v>23</v>
      </c>
      <c r="B19" s="15" t="n">
        <f aca="false">'Year 1'!L19</f>
        <v>0</v>
      </c>
      <c r="D19" s="39" t="e">
        <f aca="false">+(C19-B19)/B19</f>
        <v>#DIV/0!</v>
      </c>
      <c r="E19" s="15" t="n">
        <f aca="false">'Year 1'!M19</f>
        <v>0</v>
      </c>
      <c r="F19" s="15"/>
      <c r="G19" s="39" t="e">
        <f aca="false">+(F19-E19)/E19</f>
        <v>#DIV/0!</v>
      </c>
      <c r="H19" s="15" t="n">
        <f aca="false">'Year 1'!N19</f>
        <v>0</v>
      </c>
      <c r="I19" s="7"/>
      <c r="J19" s="39" t="e">
        <f aca="false">+(I19-H19)/H19</f>
        <v>#DIV/0!</v>
      </c>
    </row>
    <row r="20" customFormat="false" ht="12.75" hidden="false" customHeight="false" outlineLevel="0" collapsed="false">
      <c r="A20" s="7" t="s">
        <v>24</v>
      </c>
      <c r="B20" s="15" t="n">
        <f aca="false">'Year 1'!L20</f>
        <v>0</v>
      </c>
      <c r="D20" s="39" t="e">
        <f aca="false">+(C20-B20)/B20</f>
        <v>#DIV/0!</v>
      </c>
      <c r="E20" s="15" t="n">
        <f aca="false">'Year 1'!M20</f>
        <v>0</v>
      </c>
      <c r="F20" s="15"/>
      <c r="G20" s="39" t="e">
        <f aca="false">+(F20-E20)/E20</f>
        <v>#DIV/0!</v>
      </c>
      <c r="H20" s="15" t="n">
        <f aca="false">'Year 1'!N20</f>
        <v>0</v>
      </c>
      <c r="I20" s="7"/>
      <c r="J20" s="39" t="e">
        <f aca="false">+(I20-H20)/H20</f>
        <v>#DIV/0!</v>
      </c>
    </row>
    <row r="21" customFormat="false" ht="12.75" hidden="false" customHeight="false" outlineLevel="0" collapsed="false">
      <c r="A21" s="7"/>
      <c r="B21" s="15" t="n">
        <f aca="false">'Year 1'!L21</f>
        <v>0</v>
      </c>
      <c r="D21" s="39" t="e">
        <f aca="false">+(C21-B21)/B21</f>
        <v>#DIV/0!</v>
      </c>
      <c r="E21" s="15" t="n">
        <f aca="false">'Year 1'!M21</f>
        <v>0</v>
      </c>
      <c r="F21" s="15"/>
      <c r="G21" s="39" t="e">
        <f aca="false">+(F21-E21)/E21</f>
        <v>#DIV/0!</v>
      </c>
      <c r="H21" s="15" t="n">
        <f aca="false">'Year 1'!N21</f>
        <v>0</v>
      </c>
      <c r="I21" s="7"/>
      <c r="J21" s="39" t="e">
        <f aca="false">+(I21-H21)/H21</f>
        <v>#DIV/0!</v>
      </c>
    </row>
    <row r="22" customFormat="false" ht="13.5" hidden="false" customHeight="false" outlineLevel="0" collapsed="false">
      <c r="A22" s="23"/>
      <c r="B22" s="24" t="n">
        <f aca="false">'Year 1'!L22</f>
        <v>0</v>
      </c>
      <c r="C22" s="23"/>
      <c r="D22" s="42" t="e">
        <f aca="false">+(C22-B22)/B22</f>
        <v>#DIV/0!</v>
      </c>
      <c r="E22" s="24" t="n">
        <f aca="false">'Year 1'!M22</f>
        <v>0</v>
      </c>
      <c r="F22" s="24"/>
      <c r="G22" s="42" t="e">
        <f aca="false">+(F22-E22)/E22</f>
        <v>#DIV/0!</v>
      </c>
      <c r="H22" s="24" t="n">
        <f aca="false">'Year 1'!N22</f>
        <v>0</v>
      </c>
      <c r="I22" s="43"/>
      <c r="J22" s="42" t="e">
        <f aca="false">+(I22-H22)/H22</f>
        <v>#DIV/0!</v>
      </c>
    </row>
    <row r="23" customFormat="false" ht="13.5" hidden="false" customHeight="false" outlineLevel="0" collapsed="false">
      <c r="A23" s="26" t="s">
        <v>25</v>
      </c>
      <c r="B23" s="31" t="n">
        <f aca="false">SUM(B17:B22)</f>
        <v>0</v>
      </c>
      <c r="C23" s="31" t="n">
        <f aca="false">SUM(C17:C22)</f>
        <v>0</v>
      </c>
      <c r="D23" s="44" t="e">
        <f aca="false">+(C23-B23)/B23</f>
        <v>#DIV/0!</v>
      </c>
      <c r="E23" s="31" t="n">
        <f aca="false">SUM(E17:E22)</f>
        <v>0</v>
      </c>
      <c r="F23" s="31" t="n">
        <f aca="false">SUM(F17:F22)</f>
        <v>0</v>
      </c>
      <c r="G23" s="42" t="e">
        <f aca="false">+(F23-E23)/E23</f>
        <v>#DIV/0!</v>
      </c>
      <c r="H23" s="31" t="n">
        <f aca="false">SUM(H17:H22)</f>
        <v>0</v>
      </c>
      <c r="I23" s="31" t="n">
        <f aca="false">SUM(I17:I22)</f>
        <v>0</v>
      </c>
      <c r="J23" s="44" t="e">
        <f aca="false">+(I23-H23)/H23</f>
        <v>#DIV/0!</v>
      </c>
    </row>
    <row r="24" customFormat="false" ht="12.75" hidden="false" customHeight="false" outlineLevel="0" collapsed="false">
      <c r="A24" s="7" t="s">
        <v>26</v>
      </c>
      <c r="B24" s="15" t="n">
        <f aca="false">'Year 1'!L24</f>
        <v>0</v>
      </c>
      <c r="D24" s="39" t="e">
        <f aca="false">+(C24-B24)/B24</f>
        <v>#DIV/0!</v>
      </c>
      <c r="E24" s="15" t="n">
        <f aca="false">'Year 1'!M24</f>
        <v>0</v>
      </c>
      <c r="F24" s="15"/>
      <c r="G24" s="39" t="e">
        <f aca="false">+(F24-E24)/E24</f>
        <v>#DIV/0!</v>
      </c>
      <c r="H24" s="15" t="n">
        <f aca="false">'Year 1'!N24</f>
        <v>0</v>
      </c>
      <c r="I24" s="7"/>
      <c r="J24" s="39" t="e">
        <f aca="false">+(I24-H24)/H24</f>
        <v>#DIV/0!</v>
      </c>
    </row>
    <row r="25" customFormat="false" ht="12.75" hidden="false" customHeight="false" outlineLevel="0" collapsed="false">
      <c r="A25" s="7" t="s">
        <v>27</v>
      </c>
      <c r="B25" s="15" t="n">
        <f aca="false">'Year 1'!L25</f>
        <v>0</v>
      </c>
      <c r="D25" s="39" t="e">
        <f aca="false">+(C25-B25)/B25</f>
        <v>#DIV/0!</v>
      </c>
      <c r="E25" s="15" t="n">
        <f aca="false">'Year 1'!M25</f>
        <v>0</v>
      </c>
      <c r="F25" s="15"/>
      <c r="G25" s="39" t="e">
        <f aca="false">+(F25-E25)/E25</f>
        <v>#DIV/0!</v>
      </c>
      <c r="H25" s="15" t="n">
        <f aca="false">'Year 1'!N25</f>
        <v>0</v>
      </c>
      <c r="I25" s="7"/>
      <c r="J25" s="39" t="e">
        <f aca="false">+(I25-H25)/H25</f>
        <v>#DIV/0!</v>
      </c>
    </row>
    <row r="26" customFormat="false" ht="12.75" hidden="false" customHeight="false" outlineLevel="0" collapsed="false">
      <c r="A26" s="7" t="s">
        <v>28</v>
      </c>
      <c r="B26" s="15" t="n">
        <f aca="false">'Year 1'!L26</f>
        <v>0</v>
      </c>
      <c r="D26" s="39" t="e">
        <f aca="false">+(C26-B26)/B26</f>
        <v>#DIV/0!</v>
      </c>
      <c r="E26" s="15" t="n">
        <f aca="false">'Year 1'!M26</f>
        <v>0</v>
      </c>
      <c r="F26" s="15"/>
      <c r="G26" s="39" t="e">
        <f aca="false">+(F26-E26)/E26</f>
        <v>#DIV/0!</v>
      </c>
      <c r="H26" s="15" t="n">
        <f aca="false">'Year 1'!N26</f>
        <v>0</v>
      </c>
      <c r="I26" s="7"/>
      <c r="J26" s="39" t="e">
        <f aca="false">+(I26-H26)/H26</f>
        <v>#DIV/0!</v>
      </c>
    </row>
    <row r="27" customFormat="false" ht="12.75" hidden="false" customHeight="false" outlineLevel="0" collapsed="false">
      <c r="A27" s="7" t="s">
        <v>29</v>
      </c>
      <c r="B27" s="15" t="n">
        <f aca="false">'Year 1'!L27</f>
        <v>0</v>
      </c>
      <c r="D27" s="39" t="e">
        <f aca="false">+(C27-B27)/B27</f>
        <v>#DIV/0!</v>
      </c>
      <c r="E27" s="15" t="n">
        <f aca="false">'Year 1'!M27</f>
        <v>0</v>
      </c>
      <c r="F27" s="15"/>
      <c r="G27" s="39" t="e">
        <f aca="false">+(F27-E27)/E27</f>
        <v>#DIV/0!</v>
      </c>
      <c r="H27" s="15" t="n">
        <f aca="false">'Year 1'!N27</f>
        <v>0</v>
      </c>
      <c r="I27" s="7"/>
      <c r="J27" s="39" t="e">
        <f aca="false">+(I27-H27)/H27</f>
        <v>#DIV/0!</v>
      </c>
    </row>
    <row r="28" customFormat="false" ht="12.75" hidden="false" customHeight="false" outlineLevel="0" collapsed="false">
      <c r="A28" s="7" t="s">
        <v>30</v>
      </c>
      <c r="B28" s="15" t="n">
        <f aca="false">'Year 1'!L28</f>
        <v>0</v>
      </c>
      <c r="D28" s="39" t="e">
        <f aca="false">+(C28-B28)/B28</f>
        <v>#DIV/0!</v>
      </c>
      <c r="E28" s="15" t="n">
        <f aca="false">'Year 1'!M28</f>
        <v>0</v>
      </c>
      <c r="F28" s="15"/>
      <c r="G28" s="39" t="e">
        <f aca="false">+(F28-E28)/E28</f>
        <v>#DIV/0!</v>
      </c>
      <c r="H28" s="15" t="n">
        <f aca="false">'Year 1'!N28</f>
        <v>0</v>
      </c>
      <c r="I28" s="7"/>
      <c r="J28" s="39" t="e">
        <f aca="false">+(I28-H28)/H28</f>
        <v>#DIV/0!</v>
      </c>
    </row>
    <row r="29" customFormat="false" ht="12.75" hidden="false" customHeight="false" outlineLevel="0" collapsed="false">
      <c r="A29" s="7" t="s">
        <v>31</v>
      </c>
      <c r="B29" s="15" t="n">
        <f aca="false">'Year 1'!L29</f>
        <v>0</v>
      </c>
      <c r="D29" s="39" t="e">
        <f aca="false">+(C29-B29)/B29</f>
        <v>#DIV/0!</v>
      </c>
      <c r="E29" s="15" t="n">
        <f aca="false">'Year 1'!M29</f>
        <v>0</v>
      </c>
      <c r="F29" s="15"/>
      <c r="G29" s="39" t="e">
        <f aca="false">+(F29-E29)/E29</f>
        <v>#DIV/0!</v>
      </c>
      <c r="H29" s="15" t="n">
        <f aca="false">'Year 1'!N29</f>
        <v>0</v>
      </c>
      <c r="I29" s="7"/>
      <c r="J29" s="39" t="e">
        <f aca="false">+(I29-H29)/H29</f>
        <v>#DIV/0!</v>
      </c>
    </row>
    <row r="30" customFormat="false" ht="12.75" hidden="false" customHeight="false" outlineLevel="0" collapsed="false">
      <c r="A30" s="7" t="s">
        <v>32</v>
      </c>
      <c r="B30" s="15" t="n">
        <f aca="false">'Year 1'!L30</f>
        <v>0</v>
      </c>
      <c r="D30" s="39" t="e">
        <f aca="false">+(C30-B30)/B30</f>
        <v>#DIV/0!</v>
      </c>
      <c r="E30" s="15" t="n">
        <f aca="false">'Year 1'!M30</f>
        <v>0</v>
      </c>
      <c r="F30" s="15"/>
      <c r="G30" s="39" t="e">
        <f aca="false">+(F30-E30)/E30</f>
        <v>#DIV/0!</v>
      </c>
      <c r="H30" s="15" t="n">
        <f aca="false">'Year 1'!N30</f>
        <v>0</v>
      </c>
      <c r="I30" s="7"/>
      <c r="J30" s="39" t="e">
        <f aca="false">+(I30-H30)/H30</f>
        <v>#DIV/0!</v>
      </c>
    </row>
    <row r="31" customFormat="false" ht="12.75" hidden="false" customHeight="false" outlineLevel="0" collapsed="false">
      <c r="A31" s="7" t="s">
        <v>33</v>
      </c>
      <c r="B31" s="15" t="n">
        <f aca="false">'Year 1'!L31</f>
        <v>0</v>
      </c>
      <c r="D31" s="39" t="e">
        <f aca="false">+(C31-B31)/B31</f>
        <v>#DIV/0!</v>
      </c>
      <c r="E31" s="15" t="n">
        <f aca="false">'Year 1'!M31</f>
        <v>0</v>
      </c>
      <c r="F31" s="15"/>
      <c r="G31" s="39" t="e">
        <f aca="false">+(F31-E31)/E31</f>
        <v>#DIV/0!</v>
      </c>
      <c r="H31" s="15" t="n">
        <f aca="false">'Year 1'!N31</f>
        <v>0</v>
      </c>
      <c r="I31" s="7"/>
      <c r="J31" s="39" t="e">
        <f aca="false">+(I31-H31)/H31</f>
        <v>#DIV/0!</v>
      </c>
    </row>
    <row r="32" customFormat="false" ht="12.75" hidden="false" customHeight="false" outlineLevel="0" collapsed="false">
      <c r="A32" s="7" t="s">
        <v>34</v>
      </c>
      <c r="B32" s="15" t="n">
        <f aca="false">'Year 1'!L32</f>
        <v>0</v>
      </c>
      <c r="D32" s="39" t="e">
        <f aca="false">+(C32-B32)/B32</f>
        <v>#DIV/0!</v>
      </c>
      <c r="E32" s="15" t="n">
        <f aca="false">'Year 1'!M32</f>
        <v>0</v>
      </c>
      <c r="F32" s="15"/>
      <c r="G32" s="39" t="e">
        <f aca="false">+(F32-E32)/E32</f>
        <v>#DIV/0!</v>
      </c>
      <c r="H32" s="15" t="n">
        <f aca="false">'Year 1'!N32</f>
        <v>0</v>
      </c>
      <c r="I32" s="7"/>
      <c r="J32" s="39" t="e">
        <f aca="false">+(I32-H32)/H32</f>
        <v>#DIV/0!</v>
      </c>
    </row>
    <row r="33" customFormat="false" ht="12.75" hidden="false" customHeight="false" outlineLevel="0" collapsed="false">
      <c r="A33" s="7" t="s">
        <v>35</v>
      </c>
      <c r="B33" s="15" t="n">
        <f aca="false">'Year 1'!L33</f>
        <v>0</v>
      </c>
      <c r="D33" s="39" t="e">
        <f aca="false">+(C33-B33)/B33</f>
        <v>#DIV/0!</v>
      </c>
      <c r="E33" s="15" t="n">
        <f aca="false">'Year 1'!M33</f>
        <v>0</v>
      </c>
      <c r="F33" s="15"/>
      <c r="G33" s="39" t="e">
        <f aca="false">+(F33-E33)/E33</f>
        <v>#DIV/0!</v>
      </c>
      <c r="H33" s="15" t="n">
        <f aca="false">'Year 1'!N33</f>
        <v>0</v>
      </c>
      <c r="I33" s="7"/>
      <c r="J33" s="39" t="e">
        <f aca="false">+(I33-H33)/H33</f>
        <v>#DIV/0!</v>
      </c>
    </row>
    <row r="34" customFormat="false" ht="12.75" hidden="false" customHeight="false" outlineLevel="0" collapsed="false">
      <c r="A34" s="7" t="s">
        <v>36</v>
      </c>
      <c r="B34" s="15" t="n">
        <f aca="false">'Year 1'!L34</f>
        <v>0</v>
      </c>
      <c r="D34" s="39" t="e">
        <f aca="false">+(C34-B34)/B34</f>
        <v>#DIV/0!</v>
      </c>
      <c r="E34" s="15" t="n">
        <f aca="false">'Year 1'!M34</f>
        <v>0</v>
      </c>
      <c r="F34" s="15"/>
      <c r="G34" s="39" t="e">
        <f aca="false">+(F34-E34)/E34</f>
        <v>#DIV/0!</v>
      </c>
      <c r="H34" s="15" t="n">
        <f aca="false">'Year 1'!N34</f>
        <v>0</v>
      </c>
      <c r="I34" s="7"/>
      <c r="J34" s="39" t="e">
        <f aca="false">+(I34-H34)/H34</f>
        <v>#DIV/0!</v>
      </c>
    </row>
    <row r="35" customFormat="false" ht="12.75" hidden="false" customHeight="false" outlineLevel="0" collapsed="false">
      <c r="A35" s="7" t="s">
        <v>37</v>
      </c>
      <c r="B35" s="15" t="n">
        <f aca="false">'Year 1'!L35</f>
        <v>0</v>
      </c>
      <c r="D35" s="39" t="e">
        <f aca="false">+(C35-B35)/B35</f>
        <v>#DIV/0!</v>
      </c>
      <c r="E35" s="15" t="n">
        <f aca="false">'Year 1'!M35</f>
        <v>0</v>
      </c>
      <c r="F35" s="15"/>
      <c r="G35" s="39" t="e">
        <f aca="false">+(F35-E35)/E35</f>
        <v>#DIV/0!</v>
      </c>
      <c r="H35" s="15" t="n">
        <f aca="false">'Year 1'!N35</f>
        <v>0</v>
      </c>
      <c r="I35" s="7"/>
      <c r="J35" s="39" t="e">
        <f aca="false">+(I35-H35)/H35</f>
        <v>#DIV/0!</v>
      </c>
    </row>
    <row r="36" customFormat="false" ht="12.75" hidden="false" customHeight="false" outlineLevel="0" collapsed="false">
      <c r="A36" s="7" t="s">
        <v>38</v>
      </c>
      <c r="B36" s="15" t="n">
        <f aca="false">'Year 1'!L36</f>
        <v>0</v>
      </c>
      <c r="D36" s="39" t="e">
        <f aca="false">+(C36-B36)/B36</f>
        <v>#DIV/0!</v>
      </c>
      <c r="E36" s="15" t="n">
        <f aca="false">'Year 1'!M36</f>
        <v>0</v>
      </c>
      <c r="F36" s="15"/>
      <c r="G36" s="39" t="e">
        <f aca="false">+(F36-E36)/E36</f>
        <v>#DIV/0!</v>
      </c>
      <c r="H36" s="15" t="n">
        <f aca="false">'Year 1'!N36</f>
        <v>0</v>
      </c>
      <c r="I36" s="7"/>
      <c r="J36" s="39" t="e">
        <f aca="false">+(I36-H36)/H36</f>
        <v>#DIV/0!</v>
      </c>
    </row>
    <row r="37" customFormat="false" ht="12.75" hidden="false" customHeight="false" outlineLevel="0" collapsed="false">
      <c r="A37" s="7" t="s">
        <v>39</v>
      </c>
      <c r="B37" s="15" t="n">
        <f aca="false">'Year 1'!L37</f>
        <v>0</v>
      </c>
      <c r="D37" s="39" t="e">
        <f aca="false">+(C37-B37)/B37</f>
        <v>#DIV/0!</v>
      </c>
      <c r="E37" s="15" t="n">
        <f aca="false">'Year 1'!M37</f>
        <v>0</v>
      </c>
      <c r="F37" s="15"/>
      <c r="G37" s="39" t="e">
        <f aca="false">+(F37-E37)/E37</f>
        <v>#DIV/0!</v>
      </c>
      <c r="H37" s="15" t="n">
        <f aca="false">'Year 1'!N37</f>
        <v>0</v>
      </c>
      <c r="I37" s="7"/>
      <c r="J37" s="39" t="e">
        <f aca="false">+(I37-H37)/H37</f>
        <v>#DIV/0!</v>
      </c>
    </row>
    <row r="38" customFormat="false" ht="12.75" hidden="false" customHeight="false" outlineLevel="0" collapsed="false">
      <c r="A38" s="7" t="s">
        <v>40</v>
      </c>
      <c r="B38" s="15" t="n">
        <f aca="false">'Year 1'!L38</f>
        <v>0</v>
      </c>
      <c r="D38" s="39" t="e">
        <f aca="false">+(C38-B38)/B38</f>
        <v>#DIV/0!</v>
      </c>
      <c r="E38" s="15" t="n">
        <f aca="false">'Year 1'!M38</f>
        <v>0</v>
      </c>
      <c r="F38" s="15"/>
      <c r="G38" s="39" t="e">
        <f aca="false">+(F38-E38)/E38</f>
        <v>#DIV/0!</v>
      </c>
      <c r="H38" s="15" t="n">
        <f aca="false">'Year 1'!N38</f>
        <v>0</v>
      </c>
      <c r="I38" s="7"/>
      <c r="J38" s="39" t="e">
        <f aca="false">+(I38-H38)/H38</f>
        <v>#DIV/0!</v>
      </c>
    </row>
    <row r="39" customFormat="false" ht="12.75" hidden="false" customHeight="false" outlineLevel="0" collapsed="false">
      <c r="A39" s="7" t="s">
        <v>41</v>
      </c>
      <c r="B39" s="15" t="n">
        <f aca="false">'Year 1'!L39</f>
        <v>0</v>
      </c>
      <c r="D39" s="39" t="e">
        <f aca="false">+(C39-B39)/B39</f>
        <v>#DIV/0!</v>
      </c>
      <c r="E39" s="15" t="n">
        <f aca="false">'Year 1'!M39</f>
        <v>0</v>
      </c>
      <c r="F39" s="15"/>
      <c r="G39" s="39" t="e">
        <f aca="false">+(F39-E39)/E39</f>
        <v>#DIV/0!</v>
      </c>
      <c r="H39" s="15" t="n">
        <f aca="false">'Year 1'!N39</f>
        <v>0</v>
      </c>
      <c r="I39" s="7"/>
      <c r="J39" s="39" t="e">
        <f aca="false">+(I39-H39)/H39</f>
        <v>#DIV/0!</v>
      </c>
    </row>
    <row r="40" customFormat="false" ht="12.75" hidden="false" customHeight="false" outlineLevel="0" collapsed="false">
      <c r="A40" s="7" t="s">
        <v>42</v>
      </c>
      <c r="B40" s="15" t="n">
        <f aca="false">'Year 1'!L40</f>
        <v>0</v>
      </c>
      <c r="D40" s="39" t="e">
        <f aca="false">+(C40-B40)/B40</f>
        <v>#DIV/0!</v>
      </c>
      <c r="E40" s="15" t="n">
        <f aca="false">'Year 1'!M40</f>
        <v>0</v>
      </c>
      <c r="F40" s="15"/>
      <c r="G40" s="39" t="e">
        <f aca="false">+(F40-E40)/E40</f>
        <v>#DIV/0!</v>
      </c>
      <c r="H40" s="15" t="n">
        <f aca="false">'Year 1'!N40</f>
        <v>0</v>
      </c>
      <c r="I40" s="7"/>
      <c r="J40" s="39" t="e">
        <f aca="false">+(I40-H40)/H40</f>
        <v>#DIV/0!</v>
      </c>
    </row>
    <row r="41" customFormat="false" ht="12.75" hidden="false" customHeight="false" outlineLevel="0" collapsed="false">
      <c r="A41" s="7" t="s">
        <v>43</v>
      </c>
      <c r="B41" s="15" t="n">
        <f aca="false">'Year 1'!L41</f>
        <v>0</v>
      </c>
      <c r="D41" s="39" t="e">
        <f aca="false">+(C41-B41)/B41</f>
        <v>#DIV/0!</v>
      </c>
      <c r="E41" s="15" t="n">
        <f aca="false">'Year 1'!M41</f>
        <v>0</v>
      </c>
      <c r="F41" s="15"/>
      <c r="G41" s="39" t="e">
        <f aca="false">+(F41-E41)/E41</f>
        <v>#DIV/0!</v>
      </c>
      <c r="H41" s="15" t="n">
        <f aca="false">'Year 1'!N41</f>
        <v>0</v>
      </c>
      <c r="I41" s="7"/>
      <c r="J41" s="39" t="e">
        <f aca="false">+(I41-H41)/H41</f>
        <v>#DIV/0!</v>
      </c>
    </row>
    <row r="42" customFormat="false" ht="12.75" hidden="false" customHeight="false" outlineLevel="0" collapsed="false">
      <c r="A42" s="28" t="s">
        <v>44</v>
      </c>
      <c r="B42" s="15" t="n">
        <f aca="false">'Year 1'!L42</f>
        <v>0</v>
      </c>
      <c r="D42" s="39" t="e">
        <f aca="false">+(C42-B42)/B42</f>
        <v>#DIV/0!</v>
      </c>
      <c r="E42" s="15" t="n">
        <f aca="false">'Year 1'!M42</f>
        <v>0</v>
      </c>
      <c r="F42" s="15"/>
      <c r="G42" s="39" t="e">
        <f aca="false">+(F42-E42)/E42</f>
        <v>#DIV/0!</v>
      </c>
      <c r="H42" s="15" t="n">
        <f aca="false">'Year 1'!N42</f>
        <v>0</v>
      </c>
      <c r="I42" s="7"/>
      <c r="J42" s="39" t="e">
        <f aca="false">+(I42-H42)/H42</f>
        <v>#DIV/0!</v>
      </c>
    </row>
    <row r="43" customFormat="false" ht="12.75" hidden="false" customHeight="false" outlineLevel="0" collapsed="false">
      <c r="A43" s="28"/>
      <c r="B43" s="15" t="n">
        <f aca="false">'Year 1'!L43</f>
        <v>0</v>
      </c>
      <c r="D43" s="39" t="e">
        <f aca="false">+(C43-B43)/B43</f>
        <v>#DIV/0!</v>
      </c>
      <c r="E43" s="15" t="n">
        <f aca="false">'Year 1'!M43</f>
        <v>0</v>
      </c>
      <c r="F43" s="15"/>
      <c r="G43" s="39" t="e">
        <f aca="false">+(F43-E43)/E43</f>
        <v>#DIV/0!</v>
      </c>
      <c r="H43" s="15" t="n">
        <f aca="false">'Year 1'!N43</f>
        <v>0</v>
      </c>
      <c r="I43" s="7"/>
      <c r="J43" s="39" t="e">
        <f aca="false">+(I43-H43)/H43</f>
        <v>#DIV/0!</v>
      </c>
    </row>
    <row r="44" customFormat="false" ht="12.75" hidden="false" customHeight="false" outlineLevel="0" collapsed="false">
      <c r="A44" s="28"/>
      <c r="B44" s="15" t="n">
        <f aca="false">'Year 1'!L44</f>
        <v>0</v>
      </c>
      <c r="D44" s="39" t="e">
        <f aca="false">+(C44-B44)/B44</f>
        <v>#DIV/0!</v>
      </c>
      <c r="E44" s="15" t="n">
        <f aca="false">'Year 1'!M44</f>
        <v>0</v>
      </c>
      <c r="F44" s="15"/>
      <c r="G44" s="39" t="e">
        <f aca="false">+(F44-E44)/E44</f>
        <v>#DIV/0!</v>
      </c>
      <c r="H44" s="15" t="n">
        <f aca="false">'Year 1'!N44</f>
        <v>0</v>
      </c>
      <c r="I44" s="7"/>
      <c r="J44" s="39" t="e">
        <f aca="false">+(I44-H44)/H44</f>
        <v>#DIV/0!</v>
      </c>
    </row>
    <row r="45" customFormat="false" ht="12.75" hidden="false" customHeight="false" outlineLevel="0" collapsed="false">
      <c r="A45" s="28"/>
      <c r="B45" s="15" t="n">
        <f aca="false">'Year 1'!L45</f>
        <v>0</v>
      </c>
      <c r="D45" s="39" t="e">
        <f aca="false">+(C45-B45)/B45</f>
        <v>#DIV/0!</v>
      </c>
      <c r="E45" s="15" t="n">
        <f aca="false">'Year 1'!M45</f>
        <v>0</v>
      </c>
      <c r="F45" s="15"/>
      <c r="G45" s="39" t="e">
        <f aca="false">+(F45-E45)/E45</f>
        <v>#DIV/0!</v>
      </c>
      <c r="H45" s="15" t="n">
        <f aca="false">'Year 1'!N45</f>
        <v>0</v>
      </c>
      <c r="I45" s="7"/>
      <c r="J45" s="39" t="e">
        <f aca="false">+(I45-H45)/H45</f>
        <v>#DIV/0!</v>
      </c>
    </row>
    <row r="46" customFormat="false" ht="13.5" hidden="false" customHeight="false" outlineLevel="0" collapsed="false">
      <c r="A46" s="29" t="s">
        <v>45</v>
      </c>
      <c r="B46" s="24" t="n">
        <f aca="false">'Year 1'!L46</f>
        <v>0</v>
      </c>
      <c r="C46" s="23"/>
      <c r="D46" s="42" t="e">
        <f aca="false">+(C46-B46)/B46</f>
        <v>#DIV/0!</v>
      </c>
      <c r="E46" s="24" t="n">
        <f aca="false">'Year 1'!M46</f>
        <v>0</v>
      </c>
      <c r="F46" s="24"/>
      <c r="G46" s="42" t="e">
        <f aca="false">+(F46-E46)/E46</f>
        <v>#DIV/0!</v>
      </c>
      <c r="H46" s="24" t="n">
        <f aca="false">'Year 1'!N46</f>
        <v>0</v>
      </c>
      <c r="I46" s="43"/>
      <c r="J46" s="42" t="e">
        <f aca="false">+(I46-H46)/H46</f>
        <v>#DIV/0!</v>
      </c>
    </row>
    <row r="47" customFormat="false" ht="13.5" hidden="false" customHeight="false" outlineLevel="0" collapsed="false">
      <c r="A47" s="30" t="s">
        <v>46</v>
      </c>
      <c r="B47" s="31" t="n">
        <f aca="false">SUM(B24:B46)</f>
        <v>0</v>
      </c>
      <c r="C47" s="31" t="n">
        <f aca="false">SUM(C24:C46)</f>
        <v>0</v>
      </c>
      <c r="D47" s="44" t="e">
        <f aca="false">+(C47-B47)/B47</f>
        <v>#DIV/0!</v>
      </c>
      <c r="E47" s="31" t="n">
        <f aca="false">SUM(E24:E46)</f>
        <v>0</v>
      </c>
      <c r="F47" s="31" t="n">
        <f aca="false">SUM(F24:F46)</f>
        <v>0</v>
      </c>
      <c r="G47" s="42" t="e">
        <f aca="false">+(F47-E47)/E47</f>
        <v>#DIV/0!</v>
      </c>
      <c r="H47" s="31" t="n">
        <f aca="false">SUM(H24:H46)</f>
        <v>0</v>
      </c>
      <c r="I47" s="31" t="n">
        <f aca="false">SUM(I24:I46)</f>
        <v>0</v>
      </c>
      <c r="J47" s="44" t="e">
        <f aca="false">+(I47-H47)/H47</f>
        <v>#DIV/0!</v>
      </c>
    </row>
    <row r="48" customFormat="false" ht="13.5" hidden="false" customHeight="false" outlineLevel="0" collapsed="false">
      <c r="A48" s="29" t="s">
        <v>47</v>
      </c>
      <c r="B48" s="25" t="n">
        <f aca="false">+B23+B47</f>
        <v>0</v>
      </c>
      <c r="C48" s="25" t="n">
        <f aca="false">+C23+C47</f>
        <v>0</v>
      </c>
      <c r="D48" s="44" t="e">
        <f aca="false">+(C48-B48)/B48</f>
        <v>#DIV/0!</v>
      </c>
      <c r="E48" s="25" t="n">
        <f aca="false">+E23+E47</f>
        <v>0</v>
      </c>
      <c r="F48" s="25" t="n">
        <f aca="false">+F23+F47</f>
        <v>0</v>
      </c>
      <c r="G48" s="42" t="e">
        <f aca="false">+(F48-E48)/E48</f>
        <v>#DIV/0!</v>
      </c>
      <c r="H48" s="25" t="n">
        <f aca="false">+H23+H47</f>
        <v>0</v>
      </c>
      <c r="I48" s="25" t="n">
        <f aca="false">+I23+I47</f>
        <v>0</v>
      </c>
      <c r="J48" s="44" t="e">
        <f aca="false">+(I48-H48)/H48</f>
        <v>#DIV/0!</v>
      </c>
    </row>
    <row r="49" customFormat="false" ht="12.75" hidden="false" customHeight="false" outlineLevel="0" collapsed="false">
      <c r="A49" s="28" t="s">
        <v>48</v>
      </c>
      <c r="B49" s="15" t="n">
        <f aca="false">'Year 1'!K49</f>
        <v>0</v>
      </c>
      <c r="C49" s="15" t="n">
        <f aca="false">'Year 1'!L49</f>
        <v>0</v>
      </c>
      <c r="D49" s="39" t="e">
        <f aca="false">+(C49-B49)/B49</f>
        <v>#DIV/0!</v>
      </c>
      <c r="E49" s="15" t="n">
        <f aca="false">'Year 1'!M49</f>
        <v>0</v>
      </c>
      <c r="F49" s="15"/>
      <c r="G49" s="39" t="e">
        <f aca="false">+(F49-E49)/E49</f>
        <v>#DIV/0!</v>
      </c>
      <c r="H49" s="15" t="n">
        <f aca="false">'Year 1'!N49</f>
        <v>0</v>
      </c>
      <c r="I49" s="7"/>
      <c r="J49" s="39" t="e">
        <f aca="false">+(I49-H49)/H49</f>
        <v>#DIV/0!</v>
      </c>
    </row>
    <row r="50" customFormat="false" ht="12.75" hidden="false" customHeight="false" outlineLevel="0" collapsed="false">
      <c r="A50" s="28" t="s">
        <v>49</v>
      </c>
      <c r="B50" s="15" t="n">
        <f aca="false">'Year 1'!K50</f>
        <v>0</v>
      </c>
      <c r="C50" s="15" t="n">
        <f aca="false">'Year 1'!L50</f>
        <v>0</v>
      </c>
      <c r="D50" s="39" t="e">
        <f aca="false">+(C50-B50)/B50</f>
        <v>#DIV/0!</v>
      </c>
      <c r="E50" s="15" t="n">
        <f aca="false">'Year 1'!M50</f>
        <v>0</v>
      </c>
      <c r="F50" s="15"/>
      <c r="G50" s="39" t="e">
        <f aca="false">+(F50-E50)/E50</f>
        <v>#DIV/0!</v>
      </c>
      <c r="H50" s="15" t="n">
        <f aca="false">'Year 1'!N50</f>
        <v>0</v>
      </c>
      <c r="I50" s="7"/>
      <c r="J50" s="39" t="e">
        <f aca="false">+(I50-H50)/H50</f>
        <v>#DIV/0!</v>
      </c>
    </row>
    <row r="51" customFormat="false" ht="12.75" hidden="false" customHeight="false" outlineLevel="0" collapsed="false">
      <c r="A51" s="28" t="s">
        <v>50</v>
      </c>
      <c r="B51" s="15" t="n">
        <f aca="false">'Year 1'!K51</f>
        <v>0</v>
      </c>
      <c r="C51" s="15" t="n">
        <f aca="false">'Year 1'!L51</f>
        <v>0</v>
      </c>
      <c r="D51" s="39" t="e">
        <f aca="false">+(C51-B51)/B51</f>
        <v>#DIV/0!</v>
      </c>
      <c r="E51" s="15" t="n">
        <f aca="false">'Year 1'!M51</f>
        <v>0</v>
      </c>
      <c r="F51" s="15"/>
      <c r="G51" s="39" t="e">
        <f aca="false">+(F51-E51)/E51</f>
        <v>#DIV/0!</v>
      </c>
      <c r="H51" s="15" t="n">
        <f aca="false">'Year 1'!N51</f>
        <v>0</v>
      </c>
      <c r="I51" s="7"/>
      <c r="J51" s="39" t="e">
        <f aca="false">+(I51-H51)/H51</f>
        <v>#DIV/0!</v>
      </c>
    </row>
    <row r="52" customFormat="false" ht="12.75" hidden="false" customHeight="false" outlineLevel="0" collapsed="false">
      <c r="A52" s="28" t="s">
        <v>51</v>
      </c>
      <c r="B52" s="15" t="n">
        <f aca="false">'Year 1'!K52</f>
        <v>0</v>
      </c>
      <c r="C52" s="15" t="n">
        <f aca="false">'Year 1'!L52</f>
        <v>0</v>
      </c>
      <c r="D52" s="39" t="e">
        <f aca="false">+(C52-B52)/B52</f>
        <v>#DIV/0!</v>
      </c>
      <c r="E52" s="15" t="n">
        <f aca="false">'Year 1'!M52</f>
        <v>0</v>
      </c>
      <c r="F52" s="15"/>
      <c r="G52" s="39" t="e">
        <f aca="false">+(F52-E52)/E52</f>
        <v>#DIV/0!</v>
      </c>
      <c r="H52" s="15" t="n">
        <f aca="false">'Year 1'!N52</f>
        <v>0</v>
      </c>
      <c r="I52" s="45"/>
      <c r="J52" s="39" t="e">
        <f aca="false">+(I52-H52)/H52</f>
        <v>#DIV/0!</v>
      </c>
    </row>
    <row r="53" customFormat="false" ht="12.75" hidden="false" customHeight="false" outlineLevel="0" collapsed="false">
      <c r="A53" s="28" t="s">
        <v>52</v>
      </c>
      <c r="B53" s="15" t="n">
        <f aca="false">'Year 1'!K53</f>
        <v>0</v>
      </c>
      <c r="C53" s="15" t="n">
        <f aca="false">'Year 1'!L53</f>
        <v>0</v>
      </c>
      <c r="D53" s="39" t="e">
        <f aca="false">+(C53-B53)/B53</f>
        <v>#DIV/0!</v>
      </c>
      <c r="E53" s="15" t="n">
        <f aca="false">'Year 1'!M53</f>
        <v>0</v>
      </c>
      <c r="F53" s="15"/>
      <c r="G53" s="39" t="e">
        <f aca="false">+(F53-E53)/E53</f>
        <v>#DIV/0!</v>
      </c>
      <c r="H53" s="15" t="n">
        <f aca="false">'Year 1'!N53</f>
        <v>0</v>
      </c>
      <c r="I53" s="7"/>
      <c r="J53" s="39" t="e">
        <f aca="false">+(I53-H53)/H53</f>
        <v>#DIV/0!</v>
      </c>
    </row>
    <row r="54" customFormat="false" ht="13.5" hidden="false" customHeight="false" outlineLevel="0" collapsed="false">
      <c r="A54" s="32" t="s">
        <v>53</v>
      </c>
      <c r="B54" s="21" t="n">
        <f aca="false">SUM(B48:B53)</f>
        <v>0</v>
      </c>
      <c r="C54" s="21" t="n">
        <f aca="false">SUM(C48:C53)</f>
        <v>0</v>
      </c>
      <c r="D54" s="40" t="e">
        <f aca="false">+(C54-B54)/B54</f>
        <v>#DIV/0!</v>
      </c>
      <c r="E54" s="21" t="n">
        <f aca="false">SUM(E48:E53)</f>
        <v>0</v>
      </c>
      <c r="F54" s="21" t="n">
        <f aca="false">SUM(F48:F53)</f>
        <v>0</v>
      </c>
      <c r="G54" s="40" t="e">
        <f aca="false">+(F54-E54)/E54</f>
        <v>#DIV/0!</v>
      </c>
      <c r="H54" s="21" t="n">
        <f aca="false">SUM(H48:H53)</f>
        <v>0</v>
      </c>
      <c r="I54" s="21" t="n">
        <f aca="false">SUM(I48:I53)</f>
        <v>0</v>
      </c>
      <c r="J54" s="39" t="e">
        <f aca="false">+(I54-H54)/H54</f>
        <v>#DIV/0!</v>
      </c>
    </row>
    <row r="55" customFormat="false" ht="14.25" hidden="false" customHeight="false" outlineLevel="0" collapsed="false">
      <c r="A55" s="33" t="s">
        <v>54</v>
      </c>
      <c r="B55" s="34" t="n">
        <f aca="false">SUM(B15-B54)</f>
        <v>0</v>
      </c>
      <c r="C55" s="34"/>
      <c r="D55" s="42" t="e">
        <f aca="false">+(C55-B55)/B55</f>
        <v>#DIV/0!</v>
      </c>
      <c r="E55" s="34" t="n">
        <f aca="false">SUM(E15-E54)</f>
        <v>0</v>
      </c>
      <c r="F55" s="34"/>
      <c r="G55" s="34"/>
      <c r="H55" s="34" t="n">
        <f aca="false">SUM(H15-H54)</f>
        <v>0</v>
      </c>
      <c r="I55" s="46"/>
      <c r="J55" s="46"/>
    </row>
    <row r="56" customFormat="false" ht="12.75" hidden="false" customHeight="false" outlineLevel="0" collapsed="false">
      <c r="A56" s="28" t="s">
        <v>55</v>
      </c>
      <c r="B56" s="15"/>
      <c r="C56" s="15"/>
      <c r="D56" s="39"/>
      <c r="E56" s="15"/>
      <c r="F56" s="15"/>
      <c r="G56" s="39"/>
      <c r="H56" s="15"/>
      <c r="I56" s="7"/>
      <c r="J56" s="39"/>
    </row>
    <row r="57" customFormat="false" ht="12.75" hidden="false" customHeight="false" outlineLevel="0" collapsed="false">
      <c r="A57" s="28" t="s">
        <v>56</v>
      </c>
      <c r="B57" s="15" t="n">
        <f aca="false">'Year 1'!L57</f>
        <v>0</v>
      </c>
      <c r="D57" s="39" t="e">
        <f aca="false">+(C57-B57)/B57</f>
        <v>#DIV/0!</v>
      </c>
      <c r="E57" s="15" t="n">
        <f aca="false">'Year 1'!M57</f>
        <v>0</v>
      </c>
      <c r="F57" s="15"/>
      <c r="G57" s="39" t="e">
        <f aca="false">+(F57-E57)/E57</f>
        <v>#DIV/0!</v>
      </c>
      <c r="H57" s="15" t="n">
        <f aca="false">'Year 1'!N57</f>
        <v>0</v>
      </c>
      <c r="I57" s="7"/>
      <c r="J57" s="39" t="e">
        <f aca="false">+(I57-H57)/H57</f>
        <v>#DIV/0!</v>
      </c>
    </row>
    <row r="58" customFormat="false" ht="12.75" hidden="false" customHeight="false" outlineLevel="0" collapsed="false">
      <c r="A58" s="28" t="s">
        <v>57</v>
      </c>
      <c r="B58" s="15" t="n">
        <f aca="false">'Year 1'!L58</f>
        <v>0</v>
      </c>
      <c r="D58" s="39" t="e">
        <f aca="false">+(C58-B58)/B58</f>
        <v>#DIV/0!</v>
      </c>
      <c r="E58" s="15" t="n">
        <f aca="false">'Year 1'!M58</f>
        <v>0</v>
      </c>
      <c r="F58" s="15"/>
      <c r="G58" s="39" t="e">
        <f aca="false">+(F58-E58)/E58</f>
        <v>#DIV/0!</v>
      </c>
      <c r="H58" s="15" t="n">
        <f aca="false">'Year 1'!N58</f>
        <v>0</v>
      </c>
      <c r="I58" s="47"/>
      <c r="J58" s="39" t="e">
        <f aca="false">+(I58-H58)/H58</f>
        <v>#DIV/0!</v>
      </c>
    </row>
    <row r="59" customFormat="false" ht="12.75" hidden="false" customHeight="false" outlineLevel="0" collapsed="false">
      <c r="A59" s="28" t="s">
        <v>58</v>
      </c>
      <c r="B59" s="15" t="n">
        <f aca="false">'Year 1'!L59</f>
        <v>0</v>
      </c>
      <c r="D59" s="39" t="e">
        <f aca="false">+(C59-B59)/B59</f>
        <v>#DIV/0!</v>
      </c>
      <c r="E59" s="15" t="n">
        <f aca="false">'Year 1'!M59</f>
        <v>0</v>
      </c>
      <c r="F59" s="15"/>
      <c r="G59" s="39" t="e">
        <f aca="false">+(F59-E59)/E59</f>
        <v>#DIV/0!</v>
      </c>
      <c r="H59" s="15" t="n">
        <f aca="false">'Year 1'!N59</f>
        <v>0</v>
      </c>
      <c r="I59" s="47"/>
      <c r="J59" s="39" t="e">
        <f aca="false">+(I59-H59)/H59</f>
        <v>#DIV/0!</v>
      </c>
    </row>
    <row r="60" customFormat="false" ht="12.75" hidden="false" customHeight="false" outlineLevel="0" collapsed="false">
      <c r="A60" s="28" t="s">
        <v>59</v>
      </c>
      <c r="B60" s="15" t="n">
        <f aca="false">'Year 1'!L60</f>
        <v>0</v>
      </c>
      <c r="D60" s="39" t="e">
        <f aca="false">+(C60-B60)/B60</f>
        <v>#DIV/0!</v>
      </c>
      <c r="E60" s="15" t="n">
        <f aca="false">'Year 1'!M60</f>
        <v>0</v>
      </c>
      <c r="F60" s="15"/>
      <c r="G60" s="39" t="e">
        <f aca="false">+(F60-E60)/E60</f>
        <v>#DIV/0!</v>
      </c>
      <c r="H60" s="15" t="n">
        <f aca="false">'Year 1'!N60</f>
        <v>0</v>
      </c>
      <c r="I60" s="7"/>
      <c r="J60" s="39" t="e">
        <f aca="false">+(I60-H60)/H60</f>
        <v>#DIV/0!</v>
      </c>
    </row>
    <row r="61" customFormat="false" ht="12.75" hidden="false" customHeight="false" outlineLevel="0" collapsed="false">
      <c r="A61" s="28" t="s">
        <v>60</v>
      </c>
      <c r="B61" s="15" t="n">
        <f aca="false">'Year 1'!L61</f>
        <v>0</v>
      </c>
      <c r="D61" s="39" t="e">
        <f aca="false">+(C61-B61)/B61</f>
        <v>#DIV/0!</v>
      </c>
      <c r="E61" s="15" t="n">
        <f aca="false">'Year 1'!M61</f>
        <v>0</v>
      </c>
      <c r="F61" s="15"/>
      <c r="G61" s="39" t="e">
        <f aca="false">+(F61-E61)/E61</f>
        <v>#DIV/0!</v>
      </c>
      <c r="H61" s="15" t="n">
        <f aca="false">'Year 1'!N61</f>
        <v>0</v>
      </c>
      <c r="I61" s="7"/>
      <c r="J61" s="39" t="e">
        <f aca="false">+(I61-H61)/H61</f>
        <v>#DIV/0!</v>
      </c>
    </row>
    <row r="62" customFormat="false" ht="12.75" hidden="false" customHeight="false" outlineLevel="0" collapsed="false">
      <c r="A62" s="28" t="s">
        <v>61</v>
      </c>
      <c r="B62" s="15" t="n">
        <f aca="false">'Year 1'!L62</f>
        <v>0</v>
      </c>
      <c r="D62" s="39" t="e">
        <f aca="false">+(C62-B62)/B62</f>
        <v>#DIV/0!</v>
      </c>
      <c r="E62" s="15" t="n">
        <f aca="false">'Year 1'!M62</f>
        <v>0</v>
      </c>
      <c r="F62" s="15"/>
      <c r="G62" s="39" t="e">
        <f aca="false">+(F62-E62)/E62</f>
        <v>#DIV/0!</v>
      </c>
      <c r="H62" s="15" t="n">
        <f aca="false">'Year 1'!N62</f>
        <v>0</v>
      </c>
      <c r="I62" s="7"/>
      <c r="J62" s="39" t="e">
        <f aca="false">+(I62-H62)/H62</f>
        <v>#DIV/0!</v>
      </c>
    </row>
    <row r="63" customFormat="false" ht="12.75" hidden="false" customHeight="false" outlineLevel="0" collapsed="false">
      <c r="A63" s="28"/>
      <c r="B63" s="7"/>
      <c r="C63" s="7"/>
      <c r="D63" s="7"/>
      <c r="E63" s="7"/>
      <c r="F63" s="7"/>
      <c r="G63" s="7"/>
      <c r="H63" s="7"/>
      <c r="I63" s="7"/>
      <c r="J63" s="7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2:40:52Z</dcterms:created>
  <dc:creator>GVSU</dc:creator>
  <dc:description/>
  <dc:language>en-US</dc:language>
  <cp:lastModifiedBy>IT</cp:lastModifiedBy>
  <cp:lastPrinted>2003-06-23T15:32:51Z</cp:lastPrinted>
  <dcterms:modified xsi:type="dcterms:W3CDTF">2006-06-01T20:58:41Z</dcterms:modified>
  <cp:revision>0</cp:revision>
  <dc:subject/>
  <dc:title/>
</cp:coreProperties>
</file>