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Guidelines" sheetId="1" state="visible" r:id="rId2"/>
    <sheet name="Explanation" sheetId="2" state="visible" r:id="rId3"/>
    <sheet name="Cash Flow Projection" sheetId="3" state="visible" r:id="rId4"/>
    <sheet name="Actual" sheetId="4" state="visible" r:id="rId5"/>
    <sheet name="Start up Expenses" sheetId="5" state="visible" r:id="rId6"/>
    <sheet name="Break-even" sheetId="6" state="visible" r:id="rId7"/>
    <sheet name="Loan Amortization" sheetId="7" state="visible" r:id="rId8"/>
    <sheet name="Home Budget" sheetId="8" state="visible" r:id="rId9"/>
  </sheets>
  <definedNames>
    <definedName function="false" hidden="false" localSheetId="3" name="_xlnm.Print_Area" vbProcedure="false">Actual!$A$4:$O$49</definedName>
    <definedName function="false" hidden="false" localSheetId="2" name="_xlnm.Print_Area" vbProcedure="false">'Cash Flow Projection'!$A$4:$O$51</definedName>
    <definedName function="false" hidden="false" localSheetId="0" name="_xlnm.Print_Area" vbProcedure="false">Guidelines!$A$2:$A$50</definedName>
    <definedName function="false" hidden="false" name="Projection" vbProcedure="false">'Cash Flow Projection'!$A$4:$O$51</definedName>
    <definedName function="false" hidden="false" localSheetId="3" name="Projection" vbProcedure="false">Actual!$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4">
  <si>
    <t xml:space="preserve">GUIDELINES</t>
  </si>
  <si>
    <t xml:space="preserve">GENERAL</t>
  </si>
  <si>
    <r>
      <rPr>
        <b val="true"/>
        <sz val="9"/>
        <rFont val="Arial"/>
        <family val="2"/>
      </rPr>
      <t xml:space="preserve">Definition:</t>
    </r>
    <r>
      <rPr>
        <sz val="9"/>
        <rFont val="Arial"/>
        <family val="2"/>
      </rPr>
      <t xml:space="preserve">  A cash flow projection is a forecast of cash funds a business anticipates receiving and paying out throughout the course of a given span of time, and the anticipated cash position at specific times during the period being projected.  [For the purpose of this projection, cash funds are defined as cash, checks, or money order, paid out or received.]</t>
    </r>
  </si>
  <si>
    <r>
      <rPr>
        <b val="true"/>
        <sz val="9"/>
        <rFont val="Arial"/>
        <family val="2"/>
      </rPr>
      <t xml:space="preserve">Objective:</t>
    </r>
    <r>
      <rPr>
        <sz val="9"/>
        <rFont val="Arial"/>
        <family val="2"/>
      </rPr>
      <t xml:space="preserve">  The purpose of preparing a cash flow projection is to determine shortages or excesses in cash from that necessary to operate the business during the time for which the projection is prepared.  If cash shortages are revealed in the project, financial plans </t>
    </r>
    <r>
      <rPr>
        <b val="true"/>
        <sz val="9"/>
        <rFont val="Arial"/>
        <family val="2"/>
      </rPr>
      <t xml:space="preserve">must</t>
    </r>
    <r>
      <rPr>
        <sz val="9"/>
        <rFont val="Arial"/>
        <family val="2"/>
      </rPr>
      <t xml:space="preserve"> be altered to provide more cash until a proper cash flow balance is obtained.  For example, more owner cash, loans, increased selling prices of products, or less credit sales to customers will provide more cash to the business.  Ways to reduce the amount of cash paid out includes having less inventory, reducing purchases of equipment or other fixed assets, or eliminating some operating expenses.  If excesses of cash are revealed, it might indicated excessive borrowing or idle money that could be "put to work." The objective is to </t>
    </r>
    <r>
      <rPr>
        <b val="true"/>
        <sz val="9"/>
        <rFont val="Arial"/>
        <family val="2"/>
      </rPr>
      <t xml:space="preserve">finally</t>
    </r>
    <r>
      <rPr>
        <sz val="9"/>
        <rFont val="Arial"/>
        <family val="2"/>
      </rPr>
      <t xml:space="preserve"> develop a plan which, if followed, will provide a well-managed flow of cash.</t>
    </r>
  </si>
  <si>
    <r>
      <rPr>
        <b val="true"/>
        <sz val="9"/>
        <rFont val="Arial"/>
        <family val="2"/>
      </rPr>
      <t xml:space="preserve">The Spreadsheet:</t>
    </r>
    <r>
      <rPr>
        <sz val="9"/>
        <rFont val="Arial"/>
        <family val="2"/>
      </rPr>
      <t xml:space="preserve">  The cash flow projection worksheet in this file provides a systematic method of recording estimates of cash receipts and expenditures, which can be compared with actual receipts and expenditures as they become known.  The entries listed in the spreadsheet will not necessarily apply to every business, and some entries may not be included which would be pertinent to specific businesses.  It is suggested, therefore, that you adapt the spreadsheet to the particular business for which the projection is being made, with appropriate changes in the entries as required.  Before the cash flow projection can be completed and a pricing</t>
    </r>
  </si>
  <si>
    <t xml:space="preserve">structure established, it is necessary to know or to estimate various important factors of the business, for example:  
What are the direct costs of the product or services per unit?  
What are the monthly or yearly costs of the operation?  
What is the sales price per unit of the product or service?  Determine that the pricing structure provides this business with reasonable breakeven goals [including a reasonable net profit] when conservative sales goals are met.  
What are the available sources of cash, other than income from sales; for example, loans, equity capital, rent, or other sources?</t>
  </si>
  <si>
    <r>
      <rPr>
        <b val="true"/>
        <sz val="9"/>
        <rFont val="Arial"/>
        <family val="2"/>
      </rPr>
      <t xml:space="preserve">Procedure:</t>
    </r>
    <r>
      <rPr>
        <sz val="9"/>
        <rFont val="Arial"/>
        <family val="2"/>
      </rPr>
      <t xml:space="preserve">  Most of the entries for the cash flow spreadsheet are self-explanatory; however, the following suggestions are offered to simplify the procedure:</t>
    </r>
  </si>
  <si>
    <t xml:space="preserve">(A)  Suggest even dollars be used rather than showing cents.</t>
  </si>
  <si>
    <t xml:space="preserve">(B)  If this is a new business, or an existing business undergoing significant changes or alterations, the cash flow part of the column marked "Pre-start-up Position"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 flow information], where applicable.</t>
  </si>
  <si>
    <t xml:space="preserve">(D)  Complete the spreadsheet using the suggestions for each entry, provided in the partial spreadsheet on the next worksheet.</t>
  </si>
  <si>
    <t xml:space="preserve">CHECKING</t>
  </si>
  <si>
    <t xml:space="preserve">In order to insure that the figures are properly calculated and balanced, they must be checked.  Several methods may be used, but the following four checks are suggested as a minimum:</t>
  </si>
  <si>
    <r>
      <rPr>
        <b val="true"/>
        <sz val="9"/>
        <rFont val="Arial"/>
        <family val="2"/>
      </rPr>
      <t xml:space="preserve">CHECK #1:</t>
    </r>
    <r>
      <rPr>
        <sz val="9"/>
        <rFont val="Arial"/>
        <family val="2"/>
      </rPr>
      <t xml:space="preserve">  Item #1 [Beginning Cash on Hand – 1st Month] plus Item #3 [total Cash Receipts – Total Column] minus Item #6 [Total Cash Paid Out – Total Column] should be equal to Item # 7 [Cash Position at End of 12th Month].   In other words, Item #1 + Item #3 - Item #6 = Item #7.</t>
    </r>
  </si>
  <si>
    <r>
      <rPr>
        <b val="true"/>
        <sz val="9"/>
        <rFont val="Arial"/>
        <family val="2"/>
      </rPr>
      <t xml:space="preserve">CHECK #2:</t>
    </r>
    <r>
      <rPr>
        <sz val="9"/>
        <rFont val="Arial"/>
        <family val="2"/>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rPr>
      <t xml:space="preserve">CHECK #3:</t>
    </r>
    <r>
      <rPr>
        <sz val="9"/>
        <rFont val="Arial"/>
        <family val="2"/>
      </rPr>
      <t xml:space="preserve">  The horizontal total of Item #6 [Total Cash Paid Out] is equal to the vertical total of all items under Item #5 [5(a) through 5(w)] in the total column at the right of the form.</t>
    </r>
  </si>
  <si>
    <r>
      <rPr>
        <b val="true"/>
        <sz val="9"/>
        <rFont val="Arial"/>
        <family val="2"/>
      </rPr>
      <t xml:space="preserve">CHECK #4:</t>
    </r>
    <r>
      <rPr>
        <sz val="9"/>
        <rFont val="Arial"/>
        <family val="2"/>
      </rPr>
      <t xml:space="preserve">  The horizontal total of Item #3 [Total Cash Receipts] is equal to the vertical total of all items under #2 [2(a) through 2(c)] in the total column at the right of the form.</t>
    </r>
  </si>
  <si>
    <r>
      <rPr>
        <b val="true"/>
        <sz val="9"/>
        <rFont val="Arial"/>
        <family val="2"/>
      </rPr>
      <t xml:space="preserve">ANALYZE</t>
    </r>
    <r>
      <rPr>
        <sz val="9"/>
        <rFont val="Arial"/>
        <family val="2"/>
      </rPr>
      <t xml:space="preserve"> the relationship between the cash flow and the projected profit during the period in question.  The estimated profit is the </t>
    </r>
    <r>
      <rPr>
        <b val="true"/>
        <sz val="9"/>
        <rFont val="Arial"/>
        <family val="2"/>
      </rPr>
      <t xml:space="preserve">difference</t>
    </r>
    <r>
      <rPr>
        <sz val="9"/>
        <rFont val="Arial"/>
        <family val="2"/>
      </rPr>
      <t xml:space="preserve"> between the estimated change in assets and the estimated change in liabilities before such things as any owner withdrawal, appreciation of assets, change in investments, etc.  [The change may be positive or negative.]  This can be obtained as follows:</t>
    </r>
  </si>
  <si>
    <r>
      <rPr>
        <sz val="9"/>
        <rFont val="Arial"/>
        <family val="2"/>
      </rPr>
      <t xml:space="preserve">The </t>
    </r>
    <r>
      <rPr>
        <b val="true"/>
        <sz val="9"/>
        <rFont val="Arial"/>
        <family val="2"/>
      </rPr>
      <t xml:space="preserve">change in assets</t>
    </r>
    <r>
      <rPr>
        <sz val="9"/>
        <rFont val="Arial"/>
        <family val="2"/>
      </rPr>
      <t xml:space="preserve"> before owner's withdrawal, appreciation of assets, change in investments, etc., can be computed by adding the following:</t>
    </r>
  </si>
  <si>
    <t xml:space="preserve">(1)  Item #7 [Cash Position – End of Last Month] minus Item #1 [Cash on Hand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Hand – End of Month] minus Item D [Inventory on Hand – Pre-start-up position].</t>
  </si>
  <si>
    <t xml:space="preserve">(5)  Item #5 (w) [Owner's withdrawal – Total Column] or dividends, minus such things as an increase in investment.</t>
  </si>
  <si>
    <t xml:space="preserve">(6)  Item #5 (v) [Reserve and/or Escrow – Total Column].</t>
  </si>
  <si>
    <r>
      <rPr>
        <sz val="9"/>
        <rFont val="Arial"/>
        <family val="2"/>
      </rPr>
      <t xml:space="preserve">The </t>
    </r>
    <r>
      <rPr>
        <b val="true"/>
        <sz val="9"/>
        <rFont val="Arial"/>
        <family val="2"/>
      </rPr>
      <t xml:space="preserve">change in liabilities</t>
    </r>
    <r>
      <rPr>
        <sz val="9"/>
        <rFont val="Arial"/>
        <family val="2"/>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oo little cash, then additional cash will have to be injected or cash paid out must be reduced.  If there is too much cash on hand, this money is not working for your business.</t>
  </si>
  <si>
    <t xml:space="preserve">B.  The cash flow projection, the profit and loss projection, the breakeven analysis, and good cost control information are tools which, if used properly, will be useful in making decisions that can increase profits to insure success.</t>
  </si>
  <si>
    <t xml:space="preserve">C.  The projection becomes more useful when the estimated information can be compared with actual information as it develops.  It is important to follow through and complete the actual columns as the information becomes available.  Utilize the cash flow projection to assist in setting new goals and planning operations for more profit.  A suggested way to do this is to enter actual cash receipt amounts and cash paid out amounts in the "Actual" spreadsheet included in this file.</t>
  </si>
  <si>
    <t xml:space="preserve">Monthly Cash Flow Projection</t>
  </si>
  <si>
    <t xml:space="preserve">Explanation of Data to Enter</t>
  </si>
  <si>
    <r>
      <rPr>
        <b val="true"/>
        <sz val="8"/>
        <rFont val="Arial"/>
        <family val="2"/>
      </rPr>
      <t xml:space="preserve">1. CASH ON HAND
</t>
    </r>
    <r>
      <rPr>
        <sz val="8"/>
        <rFont val="Arial"/>
        <family val="0"/>
      </rPr>
      <t xml:space="preserve">[Beginning of month]</t>
    </r>
  </si>
  <si>
    <t xml:space="preserve">Cash on hand same as (7), Cash Position Previous Month</t>
  </si>
  <si>
    <t xml:space="preserve">2. CASH RECEIPTS</t>
  </si>
  <si>
    <t xml:space="preserve">(a) Cash Sales</t>
  </si>
  <si>
    <t xml:space="preserve">All cash sales.  Omit credit sales unless cash is actually received.</t>
  </si>
  <si>
    <t xml:space="preserve">(b) Collections from Credit Accounts</t>
  </si>
  <si>
    <t xml:space="preserve">Amount to be expected from all credit accounts.</t>
  </si>
  <si>
    <t xml:space="preserve">(c) Loan or Other Cash Injection</t>
  </si>
  <si>
    <r>
      <rPr>
        <sz val="8"/>
        <rFont val="Arial"/>
        <family val="2"/>
      </rPr>
      <t xml:space="preserve">Indicate here all cash injections not shown in 2(a) or 2(b) above.  See "A" of "Analysis" on </t>
    </r>
    <r>
      <rPr>
        <b val="true"/>
        <sz val="8"/>
        <rFont val="Arial"/>
        <family val="2"/>
      </rPr>
      <t xml:space="preserve">Guidelines</t>
    </r>
    <r>
      <rPr>
        <sz val="8"/>
        <rFont val="Arial"/>
        <family val="2"/>
      </rPr>
      <t xml:space="preserve"> worksheet.</t>
    </r>
  </si>
  <si>
    <r>
      <rPr>
        <b val="true"/>
        <sz val="8"/>
        <rFont val="Arial"/>
        <family val="2"/>
      </rPr>
      <t xml:space="preserve">3. TOTAL CASH RECEIPTS
</t>
    </r>
    <r>
      <rPr>
        <sz val="8"/>
        <rFont val="Arial"/>
        <family val="0"/>
      </rPr>
      <t xml:space="preserve">     [2a + 2b + 2c=3]</t>
    </r>
  </si>
  <si>
    <t xml:space="preserve">Self-explanatory</t>
  </si>
  <si>
    <r>
      <rPr>
        <b val="true"/>
        <sz val="8"/>
        <rFont val="Arial"/>
        <family val="2"/>
      </rPr>
      <t xml:space="preserve">4. TOTAL CASH AVAILABLE
</t>
    </r>
    <r>
      <rPr>
        <sz val="8"/>
        <rFont val="Arial"/>
        <family val="0"/>
      </rPr>
      <t xml:space="preserve">     [Before cash out] (1 + 3)</t>
    </r>
  </si>
  <si>
    <t xml:space="preserve">5. CASH PAID OUT</t>
  </si>
  <si>
    <t xml:space="preserve">(a) Purchases (Merchandise)</t>
  </si>
  <si>
    <t xml:space="preserve">Merchandise for resale or for use in product [paid for in current month]</t>
  </si>
  <si>
    <t xml:space="preserve">(b) Gross Wages (excludes withdrawals)</t>
  </si>
  <si>
    <t xml:space="preserve">Base pay plus overtime [if any]</t>
  </si>
  <si>
    <t xml:space="preserve">(c) Payroll Expenses (Taxes, etc.)</t>
  </si>
  <si>
    <t xml:space="preserve">Include paid vacations, paid sick leave, health insurance, unemployment insurance, etc.[this might be 10 to 45% of 5(b)</t>
  </si>
  <si>
    <t xml:space="preserve">(d) Outside Services</t>
  </si>
  <si>
    <t xml:space="preserve">This could include outside labor and/or materials for specialized overflow work, including subcontracting</t>
  </si>
  <si>
    <t xml:space="preserve">(e) Supplies (Office and operating)</t>
  </si>
  <si>
    <t xml:space="preserve">Items purchased for use in the business [not for resale]</t>
  </si>
  <si>
    <t xml:space="preserve">(f) Repairs and Maintenance</t>
  </si>
  <si>
    <t xml:space="preserve">Include periodic large expenditures such as painting, decorating, repair of broken equipment</t>
  </si>
  <si>
    <t xml:space="preserve">(g) Advertising</t>
  </si>
  <si>
    <t xml:space="preserve">This amount should be adequate to maintain sales volume – include telephone book yellow page cost</t>
  </si>
  <si>
    <t xml:space="preserve">(h) Auto, Delivery, and Travel</t>
  </si>
  <si>
    <t xml:space="preserve">If personal vehicle is used, charge in this column – include parking</t>
  </si>
  <si>
    <t xml:space="preserve">(i) Accounting and Legal</t>
  </si>
  <si>
    <t xml:space="preserve">Outside services, including, for example, bookkeeping and tax return preparation</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also workers' compensation, fidelity, etc. Exclude "executive life [include in "5w"]</t>
  </si>
  <si>
    <t xml:space="preserve">(n) Taxes (Real Estate, etc.)</t>
  </si>
  <si>
    <t xml:space="preserve">Plus inventory tax – sales tax – excise tax, if applicable</t>
  </si>
  <si>
    <t xml:space="preserve">(o) Interest</t>
  </si>
  <si>
    <t xml:space="preserve">Remember to add interest on loan as it is injected [See 2(c) above]</t>
  </si>
  <si>
    <t xml:space="preserve">(p) Other Expenses [Specify each]</t>
  </si>
  <si>
    <t xml:space="preserve">Unexpected expenditures may be included here as a safety factor</t>
  </si>
  <si>
    <t xml:space="preserve">Equipment expenses during the month should be included here [Non-capital equipment]</t>
  </si>
  <si>
    <t xml:space="preserve">When equipment is rented or leased, record payments here</t>
  </si>
  <si>
    <t xml:space="preserve">(q) Miscellaneous [Unspecified]</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nd leasehold improvements</t>
  </si>
  <si>
    <t xml:space="preserve">(u) Other Start-up Costs</t>
  </si>
  <si>
    <t xml:space="preserve">Expenses incurred prior to first month projection and paid after the "start-up" position</t>
  </si>
  <si>
    <t xml:space="preserve">(v) Reserve and/or Escrow [Specify]</t>
  </si>
  <si>
    <t xml:space="preserve">Example:  insurance, tax, or equipment escrow to reduce impact of large periodic payments</t>
  </si>
  <si>
    <t xml:space="preserve">(w) Owner's Withdrawal</t>
  </si>
  <si>
    <t xml:space="preserve">Should include payment for such things as owner's income tax, social security, health insurance, "executive" life insurance premiums, etc.</t>
  </si>
  <si>
    <r>
      <rPr>
        <b val="true"/>
        <sz val="8"/>
        <rFont val="Arial"/>
        <family val="2"/>
      </rPr>
      <t xml:space="preserve">6. TOTAL CASH PAID OUT
</t>
    </r>
    <r>
      <rPr>
        <sz val="8"/>
        <rFont val="Arial"/>
        <family val="0"/>
      </rPr>
      <t xml:space="preserve">     [Total 5a thru 5w]</t>
    </r>
  </si>
  <si>
    <r>
      <rPr>
        <b val="true"/>
        <sz val="8"/>
        <rFont val="Arial"/>
        <family val="2"/>
      </rPr>
      <t xml:space="preserve">7. CASH POSITION
</t>
    </r>
    <r>
      <rPr>
        <sz val="8"/>
        <rFont val="Arial"/>
        <family val="0"/>
      </rPr>
      <t xml:space="preserve">     [End of month]  (4 minus 6)</t>
    </r>
  </si>
  <si>
    <t xml:space="preserve">Enter this amount in (1) Cash on Hand following month – See "A" of "Analysis"</t>
  </si>
  <si>
    <t xml:space="preserve">ESSENTIAL OPERATING DATA
[Non-cash flow information]</t>
  </si>
  <si>
    <t xml:space="preserve">This is basic information necessary for proper planning and for proper cash flow projection.  In conjunction with this data, the cash flow can be evolved and shown in the above form.</t>
  </si>
  <si>
    <t xml:space="preserve">A. Sales Volume [Dollars]</t>
  </si>
  <si>
    <t xml:space="preserve">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Previous unpaid credit sales plus current month's credit sales, less amounts received current month [deduct "C" below]</t>
  </si>
  <si>
    <t xml:space="preserve">C. Bad Debt [End of Month]</t>
  </si>
  <si>
    <t xml:space="preserve">Bad debts should be subtracted from (B) in the month anticipated</t>
  </si>
  <si>
    <t xml:space="preserve">D. Inventory on Hand [End of Month]</t>
  </si>
  <si>
    <t xml:space="preserve">Last month's inventory plus merchandise received and/or manufactured current month minus amount sold current month</t>
  </si>
  <si>
    <t xml:space="preserve">E. Accounts Payable [End of Month]</t>
  </si>
  <si>
    <t xml:space="preserve">Previous month's payable plus current month's payable minus amount paid during month</t>
  </si>
  <si>
    <t xml:space="preserve">F. Depreciation</t>
  </si>
  <si>
    <t xml:space="preserve">Established by your accountant, or value of all your equipment divided by useful life [in months] as allowed by Internal Revenue Service</t>
  </si>
  <si>
    <t xml:space="preserve">Note:  See Guidelines and Explanation contained in this file, for instructions on the completion of this cash flow projection.</t>
  </si>
  <si>
    <t xml:space="preserve">Checking:  See cell A55 for checks that spreadsheet is calculating correctly.</t>
  </si>
  <si>
    <t xml:space="preserve">Enter Company Name Here</t>
  </si>
  <si>
    <t xml:space="preserve">Enter Date Here</t>
  </si>
  <si>
    <t xml:space="preserve">Pre-Startup</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V</t>
  </si>
  <si>
    <t xml:space="preserve">F</t>
  </si>
  <si>
    <t xml:space="preserve">(o) Interest on term loan</t>
  </si>
  <si>
    <t xml:space="preserve"> </t>
  </si>
  <si>
    <t xml:space="preserve">Credit card fees</t>
  </si>
  <si>
    <t xml:space="preserve">.</t>
  </si>
  <si>
    <t xml:space="preserve">(u) Pay existing obligations</t>
  </si>
  <si>
    <r>
      <rPr>
        <u val="single"/>
        <sz val="8"/>
        <rFont val="Arial"/>
        <family val="2"/>
      </rPr>
      <t xml:space="preserve">ESSENTIAL OPERATING DATA
</t>
    </r>
    <r>
      <rPr>
        <sz val="8"/>
        <rFont val="Arial"/>
        <family val="0"/>
      </rPr>
      <t xml:space="preserve">[Non-cash flow information]</t>
    </r>
  </si>
  <si>
    <t xml:space="preserve">Number of </t>
  </si>
  <si>
    <t xml:space="preserve">FORECASTS</t>
  </si>
  <si>
    <t xml:space="preserve">Cash sales</t>
  </si>
  <si>
    <t xml:space="preserve">Quantity sold</t>
  </si>
  <si>
    <t xml:space="preserve">Selling price per unit</t>
  </si>
  <si>
    <t xml:space="preserve">Total Sales</t>
  </si>
  <si>
    <t xml:space="preserve">Sales on account</t>
  </si>
  <si>
    <t xml:space="preserve">Total all  items</t>
  </si>
  <si>
    <t xml:space="preserve">Accounts Receivable Tracking</t>
  </si>
  <si>
    <t xml:space="preserve">Beginning balance</t>
  </si>
  <si>
    <t xml:space="preserve">Add Sales on account</t>
  </si>
  <si>
    <t xml:space="preserve">Less collections</t>
  </si>
  <si>
    <t xml:space="preserve">Ending Balance</t>
  </si>
  <si>
    <t xml:space="preserve">Inventory Tracking</t>
  </si>
  <si>
    <t xml:space="preserve">Add purchases</t>
  </si>
  <si>
    <t xml:space="preserve">Less cost of sales</t>
  </si>
  <si>
    <t xml:space="preserve">Ending balance</t>
  </si>
  <si>
    <t xml:space="preserve">CHECKING (calculation verification)</t>
  </si>
  <si>
    <t xml:space="preserve">[See Guidelines worksheet for details]</t>
  </si>
  <si>
    <t xml:space="preserve">CHECK #1</t>
  </si>
  <si>
    <t xml:space="preserve">CHECK #2</t>
  </si>
  <si>
    <t xml:space="preserve">CHECK #3</t>
  </si>
  <si>
    <t xml:space="preserve">CHECK #4</t>
  </si>
  <si>
    <t xml:space="preserve">Assumptions: </t>
  </si>
  <si>
    <t xml:space="preserve">Revenues:</t>
  </si>
  <si>
    <t xml:space="preserve">(d) Other revenue categories</t>
  </si>
  <si>
    <t xml:space="preserve">Cost of Goods Sold</t>
  </si>
  <si>
    <t xml:space="preserve">     Purchases (a)</t>
  </si>
  <si>
    <t xml:space="preserve">     Purchases ( b)</t>
  </si>
  <si>
    <t xml:space="preserve">     Purchases (c)</t>
  </si>
  <si>
    <t xml:space="preserve">Selling General &amp; Admin Expenses</t>
  </si>
  <si>
    <t xml:space="preserve">(d) Outside Services (lab work)</t>
  </si>
  <si>
    <t xml:space="preserve">Office equipment</t>
  </si>
  <si>
    <t xml:space="preserve">Lease deposit</t>
  </si>
  <si>
    <t xml:space="preserve">(m) Insurance </t>
  </si>
  <si>
    <t xml:space="preserve">Workers Comp Insurance</t>
  </si>
  <si>
    <t xml:space="preserve">General liability insurance</t>
  </si>
  <si>
    <t xml:space="preserve">(o) Interest Expense</t>
  </si>
  <si>
    <t xml:space="preserve">(q) Miscellaneous</t>
  </si>
  <si>
    <t xml:space="preserve">Leasehold Improvements</t>
  </si>
  <si>
    <t xml:space="preserve">Licenses and Fees</t>
  </si>
  <si>
    <t xml:space="preserve"> Web design and hosting fees</t>
  </si>
  <si>
    <t xml:space="preserve">Startup or Growth Expenses</t>
  </si>
  <si>
    <t xml:space="preserve">Enter your company name here</t>
  </si>
  <si>
    <t xml:space="preserve">Fill in only the yellow highlighted cells</t>
  </si>
  <si>
    <t xml:space="preserve">Sources of Capital - details</t>
  </si>
  <si>
    <t xml:space="preserve">Owners' Investment (name and percent ownership)</t>
  </si>
  <si>
    <t xml:space="preserve">Owners' Investment</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Uses of Capital - details</t>
  </si>
  <si>
    <t xml:space="preserve">Buildings/Real Estate</t>
  </si>
  <si>
    <t xml:space="preserve">Purchase</t>
  </si>
  <si>
    <t xml:space="preserve">Construction</t>
  </si>
  <si>
    <t xml:space="preserve">Remodeling</t>
  </si>
  <si>
    <t xml:space="preserve">Other</t>
  </si>
  <si>
    <t xml:space="preserve">Total Buildings/Real Estate</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  (Four months of fixed operating expenses)</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Uses of Capital</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Personal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i>
    <t xml:space="preserve">Break-Even Analysis</t>
  </si>
  <si>
    <t xml:space="preserve">Fill in yellow cells with your data</t>
  </si>
  <si>
    <t xml:space="preserve">Current or Past Situation:</t>
  </si>
  <si>
    <t xml:space="preserve">Next Budget:</t>
  </si>
  <si>
    <t xml:space="preserve">$</t>
  </si>
  <si>
    <t xml:space="preserve">%</t>
  </si>
  <si>
    <t xml:space="preserve">Total Revenue</t>
  </si>
  <si>
    <t xml:space="preserve">Old Fixed Expenses</t>
  </si>
  <si>
    <t xml:space="preserve">Less Variable Expenses</t>
  </si>
  <si>
    <t xml:space="preserve">Additional Fixed Expenses</t>
  </si>
  <si>
    <t xml:space="preserve">Equals Variable Margin</t>
  </si>
  <si>
    <t xml:space="preserve">Debt Principal</t>
  </si>
  <si>
    <t xml:space="preserve">Capital Additions</t>
  </si>
  <si>
    <t xml:space="preserve">Total Operating Expenses</t>
  </si>
  <si>
    <t xml:space="preserve">Profit Objective</t>
  </si>
  <si>
    <t xml:space="preserve">Total Cost Budget</t>
  </si>
  <si>
    <t xml:space="preserve">Equals Fixed Expenses</t>
  </si>
  <si>
    <t xml:space="preserve">Average Price of Product</t>
  </si>
  <si>
    <t xml:space="preserve">Number of Products to Sell</t>
  </si>
  <si>
    <t xml:space="preserve">Calculated Break-Even Revenue</t>
  </si>
  <si>
    <t xml:space="preserve">Annual</t>
  </si>
  <si>
    <t xml:space="preserve">Monthly</t>
  </si>
  <si>
    <t xml:space="preserve">Weekly</t>
  </si>
  <si>
    <t xml:space="preserve">Break-Even Formula:</t>
  </si>
  <si>
    <t xml:space="preserve">       Fixed Costs / Variable Margin %</t>
  </si>
  <si>
    <t xml:space="preserve">PROOF</t>
  </si>
  <si>
    <t xml:space="preserve">Annual Break-Even Revenue</t>
  </si>
  <si>
    <t xml:space="preserve">Variable Expenses at</t>
  </si>
  <si>
    <t xml:space="preserve">Var. Margin</t>
  </si>
  <si>
    <t xml:space="preserve">Fixed expense</t>
  </si>
  <si>
    <t xml:space="preserve">Profit</t>
  </si>
  <si>
    <t xml:space="preserve">Developed by Pete Eggspuehler, Senior Business Advisor for the Oregon Chemeketa SBDC</t>
  </si>
  <si>
    <t xml:space="preserve">Loan Amortization Table - </t>
  </si>
  <si>
    <t xml:space="preserve">Enter Loan Amount            &gt;&gt;&gt;</t>
  </si>
  <si>
    <t xml:space="preserve">Data entry is</t>
  </si>
  <si>
    <t xml:space="preserve">Note:  To avoid blank</t>
  </si>
  <si>
    <t xml:space="preserve">Enter Term in Months         &gt;&gt;&gt;</t>
  </si>
  <si>
    <t xml:space="preserve">only permitted</t>
  </si>
  <si>
    <t xml:space="preserve">pages, define your print</t>
  </si>
  <si>
    <t xml:space="preserve">Enter Interest Rate             &gt;&gt;&gt;</t>
  </si>
  <si>
    <t xml:space="preserve">in yellow cells.</t>
  </si>
  <si>
    <t xml:space="preserve">range before printing.</t>
  </si>
  <si>
    <t xml:space="preserve">Payment</t>
  </si>
  <si>
    <t xml:space="preserve">Total Payments</t>
  </si>
  <si>
    <t xml:space="preserve">Interest Paid</t>
  </si>
  <si>
    <t xml:space="preserve">Principal Paid</t>
  </si>
  <si>
    <t xml:space="preserve">Year End Balance</t>
  </si>
  <si>
    <t xml:space="preserve">Year 1</t>
  </si>
  <si>
    <t xml:space="preserve">Year 2</t>
  </si>
  <si>
    <t xml:space="preserve">Year 3</t>
  </si>
  <si>
    <t xml:space="preserve">Year 4</t>
  </si>
  <si>
    <t xml:space="preserve">Year 5</t>
  </si>
  <si>
    <t xml:space="preserve">Totals</t>
  </si>
  <si>
    <t xml:space="preserve">Transposed data for easy reference in cash flow projection tab:</t>
  </si>
  <si>
    <t xml:space="preserve">Period</t>
  </si>
  <si>
    <t xml:space="preserve">Interest</t>
  </si>
  <si>
    <t xml:space="preserve">Principal</t>
  </si>
  <si>
    <t xml:space="preserve">Balance</t>
  </si>
  <si>
    <t xml:space="preserve">Household Budget</t>
  </si>
  <si>
    <r>
      <rPr>
        <b val="true"/>
        <sz val="10"/>
        <rFont val="Arial"/>
        <family val="2"/>
      </rPr>
      <t xml:space="preserve">Directions:</t>
    </r>
    <r>
      <rPr>
        <sz val="8"/>
        <rFont val="Arial"/>
        <family val="0"/>
      </rPr>
      <t xml:space="preserve">  Fill in the Yellow cells, the rest will be calculated for you automatically.</t>
    </r>
  </si>
  <si>
    <t xml:space="preserve">Budget</t>
  </si>
  <si>
    <t xml:space="preserve">Amount</t>
  </si>
  <si>
    <t xml:space="preserve"> Comments</t>
  </si>
  <si>
    <t xml:space="preserve">Income:</t>
  </si>
  <si>
    <t xml:space="preserve">Your Primary Income</t>
  </si>
  <si>
    <t xml:space="preserve">Your Spouse's Income</t>
  </si>
  <si>
    <t xml:space="preserve">Child Support or Alimony</t>
  </si>
  <si>
    <t xml:space="preserve">Social Security Income</t>
  </si>
  <si>
    <t xml:space="preserve">Disability Income</t>
  </si>
  <si>
    <t xml:space="preserve">Pension Income</t>
  </si>
  <si>
    <t xml:space="preserve">Investment Income</t>
  </si>
  <si>
    <t xml:space="preserve">Real Estate Investment Income</t>
  </si>
  <si>
    <t xml:space="preserve">include expenses for this below</t>
  </si>
  <si>
    <t xml:space="preserve">Business Income</t>
  </si>
  <si>
    <t xml:space="preserve">from your own business, include expenses below</t>
  </si>
  <si>
    <t xml:space="preserve">Other Income</t>
  </si>
  <si>
    <t xml:space="preserve">Total Income</t>
  </si>
  <si>
    <t xml:space="preserve">Necessary Expenses:</t>
  </si>
  <si>
    <t xml:space="preserve">Payroll Taxes</t>
  </si>
  <si>
    <t xml:space="preserve">Other payroll deductions</t>
  </si>
  <si>
    <t xml:space="preserve">Do not include insurance or investments here</t>
  </si>
  <si>
    <t xml:space="preserve">Student loan repayments</t>
  </si>
  <si>
    <t xml:space="preserve">Payments on old credit card balances</t>
  </si>
  <si>
    <t xml:space="preserve">Auto loans or leases</t>
  </si>
  <si>
    <t xml:space="preserve">Rent or Mortgage</t>
  </si>
  <si>
    <t xml:space="preserve">2nd Mortgage or Home Equity Loan</t>
  </si>
  <si>
    <t xml:space="preserve">Property Taxes</t>
  </si>
  <si>
    <t xml:space="preserve">Water</t>
  </si>
  <si>
    <t xml:space="preserve">Garbage</t>
  </si>
  <si>
    <t xml:space="preserve">Gas &amp; Electric</t>
  </si>
  <si>
    <t xml:space="preserve">Auto Insurance</t>
  </si>
  <si>
    <t xml:space="preserve">Auto repairs</t>
  </si>
  <si>
    <t xml:space="preserve">Food &amp; Groceries (not dining out)</t>
  </si>
  <si>
    <t xml:space="preserve">Clothing (necessary)</t>
  </si>
  <si>
    <t xml:space="preserve">Telephone (not mobile phone)</t>
  </si>
  <si>
    <t xml:space="preserve">Home or Renters Insurance</t>
  </si>
  <si>
    <t xml:space="preserve">Healthcare or Insurance Costs</t>
  </si>
  <si>
    <t xml:space="preserve">Dental Care or Insurance Costs</t>
  </si>
  <si>
    <t xml:space="preserve">Life Insurance Costs</t>
  </si>
  <si>
    <t xml:space="preserve">Home Repairs</t>
  </si>
  <si>
    <t xml:space="preserve">include necessary furniture, maintenance &amp; cleaning supplies</t>
  </si>
  <si>
    <t xml:space="preserve">Home supplies</t>
  </si>
  <si>
    <t xml:space="preserve">Dry cleaning</t>
  </si>
  <si>
    <t xml:space="preserve">Laundry</t>
  </si>
  <si>
    <t xml:space="preserve">Investment Real Estate Expenses</t>
  </si>
  <si>
    <t xml:space="preserve">Business Expenses</t>
  </si>
  <si>
    <t xml:space="preserve">Childcare (daycare &amp; babysitters)</t>
  </si>
  <si>
    <t xml:space="preserve">Child &amp; Baby Expenses</t>
  </si>
  <si>
    <t xml:space="preserve">diapers, baby food, etc.</t>
  </si>
  <si>
    <t xml:space="preserve">Other dependent expenses</t>
  </si>
  <si>
    <t xml:space="preserve">children's school or college tuition or other necessary expenses</t>
  </si>
  <si>
    <t xml:space="preserve">Total Necessary Expenses</t>
  </si>
  <si>
    <t xml:space="preserve">Discretionary Expenses:</t>
  </si>
  <si>
    <t xml:space="preserve">Gasoline</t>
  </si>
  <si>
    <t xml:space="preserve">Cable or Satellite TV</t>
  </si>
  <si>
    <t xml:space="preserve">Mobile Phone (s)</t>
  </si>
  <si>
    <t xml:space="preserve">Home Improvement</t>
  </si>
  <si>
    <t xml:space="preserve">Home Security</t>
  </si>
  <si>
    <t xml:space="preserve">Garden Supplies</t>
  </si>
  <si>
    <t xml:space="preserve">Entertainment (not dining out)</t>
  </si>
  <si>
    <t xml:space="preserve">movies, video rentals, theater tickets, sports tickets, nites on the town, etc.</t>
  </si>
  <si>
    <t xml:space="preserve">Dining Out</t>
  </si>
  <si>
    <t xml:space="preserve">include lunches at work</t>
  </si>
  <si>
    <t xml:space="preserve">Travel &amp; Vacation</t>
  </si>
  <si>
    <t xml:space="preserve">Pets, Pet Care and Pet Food</t>
  </si>
  <si>
    <t xml:space="preserve">Clothing (above what's needed)</t>
  </si>
  <si>
    <t xml:space="preserve">Internet Access</t>
  </si>
  <si>
    <t xml:space="preserve">Computer Costs</t>
  </si>
  <si>
    <t xml:space="preserve">money spent on computers, software and games</t>
  </si>
  <si>
    <t xml:space="preserve">Gym membership</t>
  </si>
  <si>
    <t xml:space="preserve">Beer &amp; Alcohol</t>
  </si>
  <si>
    <t xml:space="preserve">Cigarettes &amp; Tobacco</t>
  </si>
  <si>
    <t xml:space="preserve">Total Discretionary Expenses</t>
  </si>
  <si>
    <t xml:space="preserve">Investment Spending:</t>
  </si>
  <si>
    <t xml:space="preserve">401K, 403B deposits</t>
  </si>
  <si>
    <t xml:space="preserve">Only include fixed monthly or yearly investments here, not your discretionary investing</t>
  </si>
  <si>
    <t xml:space="preserve">IRA deposits</t>
  </si>
  <si>
    <t xml:space="preserve">Employee Stock Plans</t>
  </si>
  <si>
    <t xml:space="preserve">Brokerage Deposits</t>
  </si>
  <si>
    <t xml:space="preserve">Total Investment Spending</t>
  </si>
  <si>
    <t xml:space="preserve">Results:</t>
  </si>
  <si>
    <t xml:space="preserve">Yearly</t>
  </si>
  <si>
    <t xml:space="preserve"> Total Income</t>
  </si>
  <si>
    <t xml:space="preserve"> Necessary Expenses</t>
  </si>
  <si>
    <t xml:space="preserve"> Discretionary Income</t>
  </si>
  <si>
    <t xml:space="preserve"> Investment Spending</t>
  </si>
  <si>
    <t xml:space="preserve"> Discretionary Income after Investments</t>
  </si>
  <si>
    <t xml:space="preserve"> Discretionary Spending</t>
  </si>
  <si>
    <t xml:space="preserve">Keep this as low as possible</t>
  </si>
  <si>
    <t xml:space="preserve"> Amount remaining to save or invest</t>
  </si>
  <si>
    <t xml:space="preserve">Try to keep this percentage above 5%, above 20% is outstanding</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409]mmm\-yy"/>
    <numFmt numFmtId="168" formatCode="_(\$* #,##0.00_);_(\$* \(#,##0.00\);_(\$* \-??_);_(@_)"/>
    <numFmt numFmtId="169" formatCode="0%"/>
    <numFmt numFmtId="170" formatCode="_(\$* #,##0_);_(\$* \(#,##0\);_(\$* \-??_);_(@_)"/>
    <numFmt numFmtId="171" formatCode="General"/>
    <numFmt numFmtId="172" formatCode="0.00%"/>
    <numFmt numFmtId="173" formatCode="\$#,##0.00_);[RED]&quot;($&quot;#,##0.00\)"/>
    <numFmt numFmtId="174" formatCode="\$#,##0.00_);&quot;($&quot;#,##0.00\)"/>
  </numFmts>
  <fonts count="29">
    <font>
      <sz val="8"/>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u val="single"/>
      <sz val="9"/>
      <name val="Arial"/>
      <family val="2"/>
    </font>
    <font>
      <b val="true"/>
      <sz val="9"/>
      <name val="Arial"/>
      <family val="2"/>
    </font>
    <font>
      <b val="true"/>
      <sz val="8"/>
      <name val="Arial"/>
      <family val="0"/>
    </font>
    <font>
      <b val="true"/>
      <sz val="8"/>
      <name val="Arial"/>
      <family val="2"/>
    </font>
    <font>
      <sz val="8"/>
      <name val="Arial"/>
      <family val="2"/>
    </font>
    <font>
      <i val="true"/>
      <sz val="10"/>
      <color rgb="FFFF0000"/>
      <name val="Arial"/>
      <family val="2"/>
    </font>
    <font>
      <i val="true"/>
      <sz val="9"/>
      <color rgb="FF0000FF"/>
      <name val="Arial"/>
      <family val="2"/>
    </font>
    <font>
      <u val="single"/>
      <sz val="8"/>
      <name val="Arial"/>
      <family val="2"/>
    </font>
    <font>
      <b val="true"/>
      <u val="single"/>
      <sz val="10"/>
      <name val="Arial"/>
      <family val="2"/>
    </font>
    <font>
      <sz val="16"/>
      <name val="Arial"/>
      <family val="2"/>
    </font>
    <font>
      <b val="true"/>
      <sz val="12"/>
      <name val="Arial"/>
      <family val="2"/>
    </font>
    <font>
      <b val="true"/>
      <sz val="10"/>
      <name val="Arial"/>
      <family val="2"/>
    </font>
    <font>
      <b val="true"/>
      <sz val="14"/>
      <name val="Arial"/>
      <family val="2"/>
    </font>
    <font>
      <b val="true"/>
      <i val="true"/>
      <sz val="10"/>
      <name val="Arial"/>
      <family val="2"/>
    </font>
    <font>
      <sz val="10"/>
      <name val="Arial"/>
      <family val="2"/>
    </font>
    <font>
      <b val="true"/>
      <sz val="14"/>
      <color rgb="FF000000"/>
      <name val="Calibri"/>
      <family val="2"/>
    </font>
    <font>
      <b val="true"/>
      <sz val="10"/>
      <color rgb="FF000000"/>
      <name val="Calibri"/>
      <family val="2"/>
    </font>
    <font>
      <b val="true"/>
      <sz val="10"/>
      <color rgb="FF000000"/>
      <name val="Arial"/>
      <family val="2"/>
    </font>
    <font>
      <b val="true"/>
      <sz val="14"/>
      <name val="Arial Rounded MT Bold"/>
      <family val="2"/>
    </font>
    <font>
      <b val="true"/>
      <sz val="10"/>
      <color rgb="FF333399"/>
      <name val="Arial"/>
      <family val="2"/>
    </font>
    <font>
      <b val="true"/>
      <sz val="10"/>
      <color rgb="FF0000FF"/>
      <name val="Arial"/>
      <family val="2"/>
    </font>
    <font>
      <b val="true"/>
      <sz val="10"/>
      <color rgb="FFFF0000"/>
      <name val="Arial"/>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999933"/>
        <bgColor rgb="FF969696"/>
      </patternFill>
    </fill>
    <fill>
      <patternFill patternType="solid">
        <fgColor rgb="FFFFFF99"/>
        <bgColor rgb="FFFFFFCC"/>
      </patternFill>
    </fill>
    <fill>
      <patternFill patternType="solid">
        <fgColor rgb="FF69FFFF"/>
        <bgColor rgb="FF33CC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6" fontId="1" fillId="2" borderId="22" xfId="15" applyFont="true" applyBorder="true" applyAlignment="true" applyProtection="true">
      <alignment horizontal="general" vertical="bottom" textRotation="0" wrapText="false" indent="0" shrinkToFit="false"/>
      <protection locked="true" hidden="false"/>
    </xf>
    <xf numFmtId="166" fontId="1"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2" shrinkToFit="false"/>
      <protection locked="true" hidden="false"/>
    </xf>
    <xf numFmtId="166" fontId="1" fillId="2" borderId="25" xfId="15" applyFont="true" applyBorder="true" applyAlignment="true" applyProtection="true">
      <alignment horizontal="general" vertical="bottom" textRotation="0" wrapText="false" indent="0" shrinkToFit="false"/>
      <protection locked="true" hidden="false"/>
    </xf>
    <xf numFmtId="166" fontId="1" fillId="2" borderId="3" xfId="15" applyFont="true" applyBorder="true" applyAlignment="true" applyProtection="true">
      <alignment horizontal="general" vertical="bottom" textRotation="0" wrapText="fals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4" fontId="17" fillId="2" borderId="23" xfId="0" applyFont="true" applyBorder="true" applyAlignment="true" applyProtection="false">
      <alignment horizontal="left" vertical="bottom" textRotation="0" wrapText="false" indent="2"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0" fillId="3" borderId="8"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6" fontId="10" fillId="3" borderId="7"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10" fillId="3" borderId="12" xfId="15"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3" borderId="18" xfId="15" applyFont="true" applyBorder="true" applyAlignment="true" applyProtection="true">
      <alignment horizontal="general" vertical="bottom" textRotation="0" wrapText="fals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0" fontId="0" fillId="4" borderId="3" xfId="17" applyFont="true" applyBorder="true" applyAlignment="true" applyProtection="true">
      <alignment horizontal="general" vertical="bottom" textRotation="0" wrapText="false" indent="0" shrinkToFit="false"/>
      <protection locked="true" hidden="false"/>
    </xf>
    <xf numFmtId="170" fontId="0" fillId="0" borderId="28"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29"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0" fillId="4" borderId="0" xfId="15" applyFont="true" applyBorder="true" applyAlignment="true" applyProtection="tru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66" fontId="20" fillId="4" borderId="3" xfId="15" applyFont="true" applyBorder="true" applyAlignment="true" applyProtection="true">
      <alignment horizontal="general" vertical="bottom" textRotation="0" wrapText="false" indent="0" shrinkToFit="false"/>
      <protection locked="true" hidden="false"/>
    </xf>
    <xf numFmtId="169" fontId="20" fillId="0" borderId="3"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9" fontId="20" fillId="5" borderId="0" xfId="19"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3" xfId="15" applyFont="true" applyBorder="true" applyAlignment="true" applyProtection="true">
      <alignment horizontal="general" vertical="bottom" textRotation="0" wrapText="false" indent="0" shrinkToFit="false"/>
      <protection locked="true" hidden="false"/>
    </xf>
    <xf numFmtId="170" fontId="20" fillId="0" borderId="29" xfId="0" applyFont="true" applyBorder="true" applyAlignment="false" applyProtection="false">
      <alignment horizontal="general" vertical="bottom" textRotation="0" wrapText="false" indent="0" shrinkToFit="false"/>
      <protection locked="true" hidden="false"/>
    </xf>
    <xf numFmtId="166" fontId="20" fillId="0" borderId="29" xfId="15"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20" fillId="4"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20"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center"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70" fontId="20" fillId="0" borderId="29"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25" fillId="6" borderId="1" xfId="17"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true">
      <alignment horizontal="general" vertical="bottom" textRotation="0" wrapText="false" indent="0" shrinkToFit="false"/>
      <protection locked="false" hidden="false"/>
    </xf>
    <xf numFmtId="172" fontId="25" fillId="6" borderId="1" xfId="19" applyFont="true" applyBorder="true" applyAlignment="true" applyProtection="true">
      <alignment horizontal="general" vertical="bottom" textRotation="0" wrapText="false" indent="0" shrinkToFit="false"/>
      <protection locked="fals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8" fontId="17" fillId="7" borderId="30" xfId="17" applyFont="true" applyBorder="true" applyAlignment="true" applyProtection="true">
      <alignment horizontal="general" vertical="bottom" textRotation="0" wrapText="false" indent="0" shrinkToFit="false"/>
      <protection locked="true" hidden="false"/>
    </xf>
    <xf numFmtId="168" fontId="17" fillId="2" borderId="30" xfId="17" applyFont="true" applyBorder="true" applyAlignment="true" applyProtection="true">
      <alignment horizontal="general" vertical="bottom" textRotation="0" wrapText="false" indent="0" shrinkToFit="false"/>
      <protection locked="true" hidden="false"/>
    </xf>
    <xf numFmtId="164" fontId="17" fillId="7" borderId="3" xfId="0" applyFont="true" applyBorder="true" applyAlignment="false" applyProtection="false">
      <alignment horizontal="general" vertical="bottom" textRotation="0" wrapText="false" indent="0" shrinkToFit="false"/>
      <protection locked="true" hidden="false"/>
    </xf>
    <xf numFmtId="171" fontId="17" fillId="7" borderId="31" xfId="0" applyFont="true" applyBorder="true" applyAlignment="false" applyProtection="false">
      <alignment horizontal="general" vertical="bottom" textRotation="0" wrapText="false" indent="0" shrinkToFit="false"/>
      <protection locked="true" hidden="false"/>
    </xf>
    <xf numFmtId="171" fontId="17" fillId="7" borderId="28"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false" applyAlignment="false" applyProtection="false">
      <alignment horizontal="general" vertical="bottom" textRotation="0" wrapText="false" indent="0" shrinkToFit="false"/>
      <protection locked="true" hidden="false"/>
    </xf>
    <xf numFmtId="168" fontId="17" fillId="7" borderId="0"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7" borderId="31" xfId="0" applyFont="false" applyBorder="true" applyAlignment="false" applyProtection="false">
      <alignment horizontal="general" vertical="bottom" textRotation="0" wrapText="false" indent="0" shrinkToFit="false"/>
      <protection locked="true" hidden="false"/>
    </xf>
    <xf numFmtId="168" fontId="0" fillId="7" borderId="31"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7" borderId="28" xfId="0" applyFont="false" applyBorder="true" applyAlignment="false" applyProtection="false">
      <alignment horizontal="general" vertical="bottom" textRotation="0" wrapText="false" indent="0" shrinkToFit="false"/>
      <protection locked="true" hidden="false"/>
    </xf>
    <xf numFmtId="168" fontId="0" fillId="7" borderId="28" xfId="17" applyFont="true" applyBorder="true" applyAlignment="true" applyProtection="tru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0" fillId="7" borderId="0" xfId="17" applyFont="true" applyBorder="true" applyAlignment="true" applyProtection="tru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4"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7" fillId="0" borderId="32" xfId="0" applyFont="true" applyBorder="true" applyAlignment="false" applyProtection="false">
      <alignment horizontal="general" vertical="bottom"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339755464987"/>
          <c:y val="0.0633775095131872"/>
          <c:w val="0.548647647276769"/>
          <c:h val="0.900800419892403"/>
        </c:manualLayout>
      </c:layout>
      <c:barChart>
        <c:barDir val="col"/>
        <c:grouping val="clustered"/>
        <c:varyColors val="0"/>
        <c:axId val="6317319"/>
        <c:axId val="75212570"/>
      </c:barChart>
      <c:catAx>
        <c:axId val="6317319"/>
        <c:scaling>
          <c:orientation val="minMax"/>
        </c:scaling>
        <c:delete val="0"/>
        <c:axPos val="b"/>
        <c:numFmt formatCode="General" sourceLinked="1"/>
        <c:tickLblPos val="none"/>
        <c:spPr>
          <a:ln w="0">
            <a:noFill/>
          </a:ln>
        </c:spPr>
        <c:txPr>
          <a:bodyPr/>
          <a:lstStyle/>
          <a:p>
            <a:pPr>
              <a:defRPr b="0" sz="1800" spc="-1"/>
            </a:pPr>
          </a:p>
        </c:txPr>
        <c:crossAx val="75212570"/>
        <c:auto val="1"/>
        <c:lblAlgn val="ctr"/>
        <c:lblOffset val="100"/>
        <c:noMultiLvlLbl val="0"/>
      </c:catAx>
      <c:valAx>
        <c:axId val="75212570"/>
        <c:scaling>
          <c:orientation val="minMax"/>
        </c:scaling>
        <c:delete val="0"/>
        <c:axPos val="l"/>
        <c:numFmt formatCode="General" sourceLinked="1"/>
        <c:tickLblPos val="none"/>
        <c:spPr>
          <a:ln w="0">
            <a:noFill/>
          </a:ln>
        </c:spPr>
        <c:txPr>
          <a:bodyPr/>
          <a:lstStyle/>
          <a:p>
            <a:pPr>
              <a:defRPr b="0" sz="1800" spc="-1"/>
            </a:pPr>
          </a:p>
        </c:txPr>
        <c:crossAx val="6317319"/>
        <c:crossBetween val="midCat"/>
      </c:valAx>
      <c:spPr>
        <a:solidFill>
          <a:srgbClr val="d9d9d9"/>
        </a:solidFill>
        <a:ln w="0">
          <a:noFill/>
        </a:ln>
      </c:spPr>
    </c:plotArea>
    <c:legend>
      <c:legendPos val="r"/>
      <c:layout>
        <c:manualLayout>
          <c:xMode val="edge"/>
          <c:yMode val="edge"/>
          <c:x val="0.958577250833642"/>
          <c:y val="0.49114289463325"/>
          <c:w val="0.0157095220452019"/>
          <c:h val="0.0093163626820627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400</xdr:colOff>
      <xdr:row>31</xdr:row>
      <xdr:rowOff>0</xdr:rowOff>
    </xdr:from>
    <xdr:to>
      <xdr:col>10</xdr:col>
      <xdr:colOff>65520</xdr:colOff>
      <xdr:row>50</xdr:row>
      <xdr:rowOff>15120</xdr:rowOff>
    </xdr:to>
    <xdr:graphicFrame>
      <xdr:nvGraphicFramePr>
        <xdr:cNvPr id="0" name="Chart 1"/>
        <xdr:cNvGraphicFramePr/>
      </xdr:nvGraphicFramePr>
      <xdr:xfrm>
        <a:off x="3226320" y="5939640"/>
        <a:ext cx="4857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2734375" defaultRowHeight="11.4" zeroHeight="false" outlineLevelRow="0" outlineLevelCol="0"/>
  <cols>
    <col collapsed="false" customWidth="true" hidden="false" outlineLevel="0" max="1" min="1" style="1" width="121.85"/>
    <col collapsed="false" customWidth="false" hidden="false" outlineLevel="0" max="257" min="2" style="2" width="9.27"/>
  </cols>
  <sheetData>
    <row r="2" customFormat="false" ht="13.8" hidden="false" customHeight="false" outlineLevel="0" collapsed="false">
      <c r="A2" s="3" t="s">
        <v>0</v>
      </c>
    </row>
    <row r="3" customFormat="false" ht="11.4" hidden="false" customHeight="false" outlineLevel="0" collapsed="false">
      <c r="A3" s="4"/>
    </row>
    <row r="4" customFormat="false" ht="12" hidden="false" customHeight="false" outlineLevel="0" collapsed="false">
      <c r="A4" s="5" t="s">
        <v>1</v>
      </c>
    </row>
    <row r="5" customFormat="false" ht="11.4" hidden="false" customHeight="false" outlineLevel="0" collapsed="false">
      <c r="A5" s="4"/>
    </row>
    <row r="6" customFormat="false" ht="34.8" hidden="false" customHeight="false" outlineLevel="0" collapsed="false">
      <c r="A6" s="6" t="s">
        <v>2</v>
      </c>
    </row>
    <row r="7" customFormat="false" ht="11.4" hidden="false" customHeight="false" outlineLevel="0" collapsed="false">
      <c r="A7" s="4"/>
    </row>
    <row r="8" customFormat="false" ht="93" hidden="false" customHeight="false" outlineLevel="0" collapsed="false">
      <c r="A8" s="6" t="s">
        <v>3</v>
      </c>
    </row>
    <row r="9" customFormat="false" ht="11.4" hidden="false" customHeight="false" outlineLevel="0" collapsed="false">
      <c r="A9" s="4"/>
    </row>
    <row r="10" s="7" customFormat="true" ht="60.75" hidden="false" customHeight="true" outlineLevel="0" collapsed="false">
      <c r="A10" s="6" t="s">
        <v>4</v>
      </c>
    </row>
    <row r="11" s="8" customFormat="true" ht="72.9" hidden="false" customHeight="true" outlineLevel="0" collapsed="false">
      <c r="A11" s="4" t="s">
        <v>5</v>
      </c>
    </row>
    <row r="12" customFormat="false" ht="11.4" hidden="false" customHeight="false" outlineLevel="0" collapsed="false">
      <c r="A12" s="4"/>
    </row>
    <row r="13" customFormat="false" ht="23.4" hidden="false" customHeight="false" outlineLevel="0" collapsed="false">
      <c r="A13" s="6" t="s">
        <v>6</v>
      </c>
    </row>
    <row r="14" customFormat="false" ht="11.4" hidden="false" customHeight="false" outlineLevel="0" collapsed="false">
      <c r="A14" s="4" t="s">
        <v>7</v>
      </c>
    </row>
    <row r="15" customFormat="false" ht="45.6" hidden="false" customHeight="false" outlineLevel="0" collapsed="false">
      <c r="A15" s="4" t="s">
        <v>8</v>
      </c>
    </row>
    <row r="16" customFormat="false" ht="11.4" hidden="false" customHeight="false" outlineLevel="0" collapsed="false">
      <c r="A16" s="4" t="s">
        <v>9</v>
      </c>
    </row>
    <row r="17" customFormat="false" ht="22.8" hidden="false" customHeight="false" outlineLevel="0" collapsed="false">
      <c r="A17" s="4" t="s">
        <v>10</v>
      </c>
    </row>
    <row r="18" customFormat="false" ht="11.4" hidden="false" customHeight="false" outlineLevel="0" collapsed="false">
      <c r="A18" s="4"/>
    </row>
    <row r="19" customFormat="false" ht="12" hidden="false" customHeight="false" outlineLevel="0" collapsed="false">
      <c r="A19" s="5" t="s">
        <v>11</v>
      </c>
    </row>
    <row r="20" customFormat="false" ht="11.4" hidden="false" customHeight="false" outlineLevel="0" collapsed="false">
      <c r="A20" s="4"/>
    </row>
    <row r="21" customFormat="false" ht="22.8" hidden="false" customHeight="false" outlineLevel="0" collapsed="false">
      <c r="A21" s="4" t="s">
        <v>12</v>
      </c>
    </row>
    <row r="22" customFormat="false" ht="11.4" hidden="false" customHeight="false" outlineLevel="0" collapsed="false">
      <c r="A22" s="4"/>
    </row>
    <row r="23" customFormat="false" ht="34.8" hidden="false" customHeight="false" outlineLevel="0" collapsed="false">
      <c r="A23" s="6" t="s">
        <v>13</v>
      </c>
    </row>
    <row r="24" customFormat="false" ht="11.4" hidden="false" customHeight="false" outlineLevel="0" collapsed="false">
      <c r="A24" s="4"/>
    </row>
    <row r="25" customFormat="false" ht="46.2" hidden="false" customHeight="false" outlineLevel="0" collapsed="false">
      <c r="A25" s="6" t="s">
        <v>14</v>
      </c>
    </row>
    <row r="26" customFormat="false" ht="11.4" hidden="false" customHeight="false" outlineLevel="0" collapsed="false">
      <c r="A26" s="4"/>
    </row>
    <row r="27" customFormat="false" ht="23.4" hidden="false" customHeight="false" outlineLevel="0" collapsed="false">
      <c r="A27" s="6" t="s">
        <v>15</v>
      </c>
    </row>
    <row r="28" customFormat="false" ht="11.4" hidden="false" customHeight="false" outlineLevel="0" collapsed="false">
      <c r="A28" s="4"/>
    </row>
    <row r="29" customFormat="false" ht="23.4" hidden="false" customHeight="false" outlineLevel="0" collapsed="false">
      <c r="A29" s="6" t="s">
        <v>16</v>
      </c>
    </row>
    <row r="30" customFormat="false" ht="11.4" hidden="false" customHeight="false" outlineLevel="0" collapsed="false">
      <c r="A30" s="4"/>
    </row>
    <row r="31" customFormat="false" ht="46.8" hidden="false" customHeight="false" outlineLevel="0" collapsed="false">
      <c r="A31" s="6" t="s">
        <v>17</v>
      </c>
    </row>
    <row r="32" customFormat="false" ht="11.4" hidden="false" customHeight="false" outlineLevel="0" collapsed="false">
      <c r="A32" s="4"/>
    </row>
    <row r="33" customFormat="false" ht="23.4" hidden="false" customHeight="false" outlineLevel="0" collapsed="false">
      <c r="A33" s="4" t="s">
        <v>18</v>
      </c>
    </row>
    <row r="34" customFormat="false" ht="11.4" hidden="false" customHeight="false" outlineLevel="0" collapsed="false">
      <c r="A34" s="4" t="s">
        <v>19</v>
      </c>
    </row>
    <row r="35" customFormat="false" ht="11.4" hidden="false" customHeight="false" outlineLevel="0" collapsed="false">
      <c r="A35" s="4" t="s">
        <v>20</v>
      </c>
    </row>
    <row r="36" customFormat="false" ht="11.4" hidden="false" customHeight="false" outlineLevel="0" collapsed="false">
      <c r="A36" s="4" t="s">
        <v>21</v>
      </c>
    </row>
    <row r="37" customFormat="false" ht="11.4" hidden="false" customHeight="false" outlineLevel="0" collapsed="false">
      <c r="A37" s="4" t="s">
        <v>22</v>
      </c>
    </row>
    <row r="38" customFormat="false" ht="11.4" hidden="false" customHeight="false" outlineLevel="0" collapsed="false">
      <c r="A38" s="4" t="s">
        <v>23</v>
      </c>
    </row>
    <row r="39" customFormat="false" ht="11.4" hidden="false" customHeight="false" outlineLevel="0" collapsed="false">
      <c r="A39" s="4" t="s">
        <v>24</v>
      </c>
    </row>
    <row r="40" customFormat="false" ht="11.4" hidden="false" customHeight="false" outlineLevel="0" collapsed="false">
      <c r="A40" s="4"/>
    </row>
    <row r="41" customFormat="false" ht="12" hidden="false" customHeight="false" outlineLevel="0" collapsed="false">
      <c r="A41" s="4" t="s">
        <v>25</v>
      </c>
    </row>
    <row r="42" customFormat="false" ht="11.4" hidden="false" customHeight="false" outlineLevel="0" collapsed="false">
      <c r="A42" s="4" t="s">
        <v>26</v>
      </c>
    </row>
    <row r="43" customFormat="false" ht="11.4" hidden="false" customHeight="false" outlineLevel="0" collapsed="false">
      <c r="A43" s="4" t="s">
        <v>27</v>
      </c>
    </row>
    <row r="44" customFormat="false" ht="11.4" hidden="false" customHeight="false" outlineLevel="0" collapsed="false">
      <c r="A44" s="4"/>
    </row>
    <row r="45" customFormat="false" ht="12" hidden="false" customHeight="false" outlineLevel="0" collapsed="false">
      <c r="A45" s="5" t="s">
        <v>28</v>
      </c>
    </row>
    <row r="46" customFormat="false" ht="11.4" hidden="false" customHeight="false" outlineLevel="0" collapsed="false">
      <c r="A46" s="4"/>
    </row>
    <row r="47" customFormat="false" ht="34.2" hidden="false" customHeight="false" outlineLevel="0" collapsed="false">
      <c r="A47" s="4" t="s">
        <v>29</v>
      </c>
    </row>
    <row r="48" customFormat="false" ht="22.8" hidden="false" customHeight="false" outlineLevel="0" collapsed="false">
      <c r="A48" s="4" t="s">
        <v>30</v>
      </c>
    </row>
    <row r="49" customFormat="false" ht="49.5" hidden="false" customHeight="true" outlineLevel="0" collapsed="false">
      <c r="A49" s="4"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515625" defaultRowHeight="10.2" zeroHeight="false" outlineLevelRow="0" outlineLevelCol="0"/>
  <cols>
    <col collapsed="false" customWidth="true" hidden="false" outlineLevel="0" max="1" min="1" style="0" width="36.99"/>
    <col collapsed="false" customWidth="true" hidden="false" outlineLevel="0" max="2" min="2" style="0" width="119.99"/>
  </cols>
  <sheetData>
    <row r="2" customFormat="false" ht="10.2" hidden="false" customHeight="false" outlineLevel="0" collapsed="false">
      <c r="A2" s="9" t="s">
        <v>32</v>
      </c>
    </row>
    <row r="3" customFormat="false" ht="10.2" hidden="false" customHeight="false" outlineLevel="0" collapsed="false">
      <c r="A3" s="9" t="s">
        <v>33</v>
      </c>
    </row>
    <row r="4" customFormat="false" ht="10.2" hidden="false" customHeight="false" outlineLevel="0" collapsed="false">
      <c r="A4" s="9"/>
    </row>
    <row r="5" s="11" customFormat="true" ht="10.8" hidden="false" customHeight="false" outlineLevel="0" collapsed="false">
      <c r="A5" s="10"/>
      <c r="B5" s="10"/>
    </row>
    <row r="6" customFormat="false" ht="24" hidden="false" customHeight="true" outlineLevel="0" collapsed="false">
      <c r="A6" s="12" t="s">
        <v>34</v>
      </c>
      <c r="B6" s="13" t="s">
        <v>35</v>
      </c>
    </row>
    <row r="7" customFormat="false" ht="10.2" hidden="false" customHeight="false" outlineLevel="0" collapsed="false">
      <c r="A7" s="14" t="s">
        <v>36</v>
      </c>
    </row>
    <row r="8" customFormat="false" ht="10.2" hidden="false" customHeight="false" outlineLevel="0" collapsed="false">
      <c r="A8" s="15" t="s">
        <v>37</v>
      </c>
      <c r="B8" s="13" t="s">
        <v>38</v>
      </c>
    </row>
    <row r="9" customFormat="false" ht="10.2" hidden="false" customHeight="false" outlineLevel="0" collapsed="false">
      <c r="A9" s="15" t="s">
        <v>39</v>
      </c>
      <c r="B9" s="13" t="s">
        <v>40</v>
      </c>
    </row>
    <row r="10" customFormat="false" ht="10.2" hidden="false" customHeight="false" outlineLevel="0" collapsed="false">
      <c r="A10" s="15" t="s">
        <v>41</v>
      </c>
      <c r="B10" s="16" t="s">
        <v>42</v>
      </c>
    </row>
    <row r="11" customFormat="false" ht="21" hidden="false" customHeight="false" outlineLevel="0" collapsed="false">
      <c r="A11" s="17" t="s">
        <v>43</v>
      </c>
      <c r="B11" s="13" t="s">
        <v>44</v>
      </c>
    </row>
    <row r="12" customFormat="false" ht="21.6" hidden="false" customHeight="false" outlineLevel="0" collapsed="false">
      <c r="A12" s="18" t="s">
        <v>45</v>
      </c>
      <c r="B12" s="19" t="s">
        <v>44</v>
      </c>
    </row>
    <row r="13" customFormat="false" ht="10.8" hidden="false" customHeight="false" outlineLevel="0" collapsed="false">
      <c r="A13" s="14" t="s">
        <v>46</v>
      </c>
      <c r="B13" s="13"/>
    </row>
    <row r="14" customFormat="false" ht="10.2" hidden="false" customHeight="false" outlineLevel="0" collapsed="false">
      <c r="A14" s="15" t="s">
        <v>47</v>
      </c>
      <c r="B14" s="13" t="s">
        <v>48</v>
      </c>
    </row>
    <row r="15" customFormat="false" ht="10.2" hidden="false" customHeight="false" outlineLevel="0" collapsed="false">
      <c r="A15" s="15" t="s">
        <v>49</v>
      </c>
      <c r="B15" s="13" t="s">
        <v>50</v>
      </c>
    </row>
    <row r="16" customFormat="false" ht="10.2" hidden="false" customHeight="false" outlineLevel="0" collapsed="false">
      <c r="A16" s="15" t="s">
        <v>51</v>
      </c>
      <c r="B16" s="13" t="s">
        <v>52</v>
      </c>
    </row>
    <row r="17" customFormat="false" ht="10.2" hidden="false" customHeight="false" outlineLevel="0" collapsed="false">
      <c r="A17" s="15" t="s">
        <v>53</v>
      </c>
      <c r="B17" s="13" t="s">
        <v>54</v>
      </c>
    </row>
    <row r="18" customFormat="false" ht="10.2" hidden="false" customHeight="false" outlineLevel="0" collapsed="false">
      <c r="A18" s="15" t="s">
        <v>55</v>
      </c>
      <c r="B18" s="13" t="s">
        <v>56</v>
      </c>
    </row>
    <row r="19" customFormat="false" ht="10.2" hidden="false" customHeight="false" outlineLevel="0" collapsed="false">
      <c r="A19" s="15" t="s">
        <v>57</v>
      </c>
      <c r="B19" s="13" t="s">
        <v>58</v>
      </c>
    </row>
    <row r="20" customFormat="false" ht="10.2" hidden="false" customHeight="false" outlineLevel="0" collapsed="false">
      <c r="A20" s="15" t="s">
        <v>59</v>
      </c>
      <c r="B20" s="13" t="s">
        <v>60</v>
      </c>
    </row>
    <row r="21" customFormat="false" ht="10.2" hidden="false" customHeight="false" outlineLevel="0" collapsed="false">
      <c r="A21" s="15" t="s">
        <v>61</v>
      </c>
      <c r="B21" s="13" t="s">
        <v>62</v>
      </c>
    </row>
    <row r="22" customFormat="false" ht="10.2" hidden="false" customHeight="false" outlineLevel="0" collapsed="false">
      <c r="A22" s="15" t="s">
        <v>63</v>
      </c>
      <c r="B22" s="13" t="s">
        <v>64</v>
      </c>
    </row>
    <row r="23" customFormat="false" ht="10.2" hidden="false" customHeight="false" outlineLevel="0" collapsed="false">
      <c r="A23" s="15" t="s">
        <v>65</v>
      </c>
      <c r="B23" s="13" t="s">
        <v>66</v>
      </c>
    </row>
    <row r="24" customFormat="false" ht="10.2" hidden="false" customHeight="false" outlineLevel="0" collapsed="false">
      <c r="A24" s="15" t="s">
        <v>67</v>
      </c>
      <c r="B24" s="13" t="s">
        <v>44</v>
      </c>
    </row>
    <row r="25" customFormat="false" ht="10.2" hidden="false" customHeight="false" outlineLevel="0" collapsed="false">
      <c r="A25" s="15" t="s">
        <v>68</v>
      </c>
      <c r="B25" s="13" t="s">
        <v>69</v>
      </c>
    </row>
    <row r="26" customFormat="false" ht="10.2" hidden="false" customHeight="false" outlineLevel="0" collapsed="false">
      <c r="A26" s="15" t="s">
        <v>70</v>
      </c>
      <c r="B26" s="13" t="s">
        <v>71</v>
      </c>
    </row>
    <row r="27" customFormat="false" ht="10.2" hidden="false" customHeight="false" outlineLevel="0" collapsed="false">
      <c r="A27" s="15" t="s">
        <v>72</v>
      </c>
      <c r="B27" s="13" t="s">
        <v>73</v>
      </c>
    </row>
    <row r="28" customFormat="false" ht="10.2" hidden="false" customHeight="false" outlineLevel="0" collapsed="false">
      <c r="A28" s="15" t="s">
        <v>74</v>
      </c>
      <c r="B28" s="13" t="s">
        <v>75</v>
      </c>
    </row>
    <row r="29" customFormat="false" ht="10.2" hidden="false" customHeight="false" outlineLevel="0" collapsed="false">
      <c r="A29" s="15" t="s">
        <v>76</v>
      </c>
      <c r="B29" s="13" t="s">
        <v>77</v>
      </c>
    </row>
    <row r="30" customFormat="false" ht="10.2" hidden="false" customHeight="false" outlineLevel="0" collapsed="false">
      <c r="A30" s="15"/>
      <c r="B30" s="13" t="s">
        <v>78</v>
      </c>
    </row>
    <row r="31" customFormat="false" ht="10.2" hidden="false" customHeight="false" outlineLevel="0" collapsed="false">
      <c r="A31" s="15"/>
      <c r="B31" s="13" t="s">
        <v>79</v>
      </c>
    </row>
    <row r="32" customFormat="false" ht="10.8" hidden="false" customHeight="false" outlineLevel="0" collapsed="false">
      <c r="A32" s="15" t="s">
        <v>80</v>
      </c>
      <c r="B32" s="13" t="s">
        <v>81</v>
      </c>
    </row>
    <row r="33" customFormat="false" ht="10.8" hidden="false" customHeight="false" outlineLevel="0" collapsed="false">
      <c r="A33" s="20" t="s">
        <v>82</v>
      </c>
      <c r="B33" s="21" t="s">
        <v>83</v>
      </c>
    </row>
    <row r="34" customFormat="false" ht="10.2" hidden="false" customHeight="false" outlineLevel="0" collapsed="false">
      <c r="A34" s="15" t="s">
        <v>84</v>
      </c>
      <c r="B34" s="13" t="s">
        <v>85</v>
      </c>
    </row>
    <row r="35" customFormat="false" ht="10.2" hidden="false" customHeight="false" outlineLevel="0" collapsed="false">
      <c r="A35" s="15" t="s">
        <v>86</v>
      </c>
      <c r="B35" s="13" t="s">
        <v>87</v>
      </c>
    </row>
    <row r="36" customFormat="false" ht="10.2" hidden="false" customHeight="false" outlineLevel="0" collapsed="false">
      <c r="A36" s="15" t="s">
        <v>88</v>
      </c>
      <c r="B36" s="13" t="s">
        <v>89</v>
      </c>
    </row>
    <row r="37" customFormat="false" ht="10.2" hidden="false" customHeight="false" outlineLevel="0" collapsed="false">
      <c r="A37" s="15" t="s">
        <v>90</v>
      </c>
      <c r="B37" s="13" t="s">
        <v>91</v>
      </c>
    </row>
    <row r="38" customFormat="false" ht="10.2" hidden="false" customHeight="false" outlineLevel="0" collapsed="false">
      <c r="A38" s="15" t="s">
        <v>92</v>
      </c>
      <c r="B38" s="13" t="s">
        <v>93</v>
      </c>
    </row>
    <row r="39" customFormat="false" ht="21" hidden="false" customHeight="false" outlineLevel="0" collapsed="false">
      <c r="A39" s="22" t="s">
        <v>94</v>
      </c>
      <c r="B39" s="23" t="s">
        <v>44</v>
      </c>
    </row>
    <row r="40" customFormat="false" ht="21.6" hidden="false" customHeight="false" outlineLevel="0" collapsed="false">
      <c r="A40" s="24" t="s">
        <v>95</v>
      </c>
      <c r="B40" s="25" t="s">
        <v>96</v>
      </c>
    </row>
    <row r="41" customFormat="false" ht="20.4" hidden="false" customHeight="false" outlineLevel="0" collapsed="false">
      <c r="A41" s="26" t="s">
        <v>97</v>
      </c>
      <c r="B41" s="27" t="s">
        <v>98</v>
      </c>
    </row>
    <row r="42" customFormat="false" ht="20.4" hidden="false" customHeight="false" outlineLevel="0" collapsed="false">
      <c r="A42" s="15" t="s">
        <v>99</v>
      </c>
      <c r="B42" s="27" t="s">
        <v>100</v>
      </c>
    </row>
    <row r="43" customFormat="false" ht="10.2" hidden="false" customHeight="false" outlineLevel="0" collapsed="false">
      <c r="A43" s="15" t="s">
        <v>101</v>
      </c>
      <c r="B43" s="13" t="s">
        <v>102</v>
      </c>
    </row>
    <row r="44" customFormat="false" ht="10.2" hidden="false" customHeight="false" outlineLevel="0" collapsed="false">
      <c r="A44" s="15" t="s">
        <v>103</v>
      </c>
      <c r="B44" s="13" t="s">
        <v>104</v>
      </c>
    </row>
    <row r="45" customFormat="false" ht="10.2" hidden="false" customHeight="false" outlineLevel="0" collapsed="false">
      <c r="A45" s="15" t="s">
        <v>105</v>
      </c>
      <c r="B45" s="13" t="s">
        <v>106</v>
      </c>
    </row>
    <row r="46" customFormat="false" ht="10.2" hidden="false" customHeight="false" outlineLevel="0" collapsed="false">
      <c r="A46" s="15" t="s">
        <v>107</v>
      </c>
      <c r="B46" s="13" t="s">
        <v>108</v>
      </c>
    </row>
    <row r="47" customFormat="false" ht="10.2" hidden="false" customHeight="false" outlineLevel="0" collapsed="false">
      <c r="A47" s="15" t="s">
        <v>109</v>
      </c>
      <c r="B47" s="13" t="s">
        <v>110</v>
      </c>
    </row>
  </sheetData>
  <printOptions headings="false" gridLines="false" gridLinesSet="true" horizontalCentered="fals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1" activeCellId="0" sqref="C11:N11"/>
    </sheetView>
  </sheetViews>
  <sheetFormatPr defaultColWidth="9.28515625" defaultRowHeight="10.2" zeroHeight="false" outlineLevelRow="0" outlineLevelCol="0"/>
  <cols>
    <col collapsed="false" customWidth="true" hidden="false" outlineLevel="0" max="1" min="1" style="0" width="36.99"/>
    <col collapsed="false" customWidth="true" hidden="false" outlineLevel="0" max="2" min="2" style="0" width="10.84"/>
    <col collapsed="false" customWidth="true" hidden="false" outlineLevel="0" max="3" min="3" style="0" width="11.7"/>
    <col collapsed="false" customWidth="true" hidden="false" outlineLevel="0" max="15" min="4" style="0" width="10.84"/>
  </cols>
  <sheetData>
    <row r="1" customFormat="false" ht="13.2" hidden="false" customHeight="false" outlineLevel="0" collapsed="false">
      <c r="A1" s="28" t="s">
        <v>111</v>
      </c>
    </row>
    <row r="2" customFormat="false" ht="11.4" hidden="false" customHeight="false" outlineLevel="0" collapsed="false">
      <c r="A2" s="29" t="s">
        <v>112</v>
      </c>
    </row>
    <row r="4" customFormat="false" ht="10.2" hidden="false" customHeight="false" outlineLevel="0" collapsed="false">
      <c r="A4" s="9" t="s">
        <v>32</v>
      </c>
    </row>
    <row r="5" customFormat="false" ht="10.2" hidden="false" customHeight="false" outlineLevel="0" collapsed="false">
      <c r="A5" s="9" t="s">
        <v>113</v>
      </c>
    </row>
    <row r="6" customFormat="false" ht="10.2" hidden="false" customHeight="false" outlineLevel="0" collapsed="false">
      <c r="A6" s="9" t="s">
        <v>114</v>
      </c>
    </row>
    <row r="7" s="11" customFormat="true" ht="10.8" hidden="false" customHeight="false" outlineLevel="0" collapsed="false">
      <c r="A7" s="10"/>
      <c r="B7" s="10" t="s">
        <v>115</v>
      </c>
      <c r="C7" s="30" t="s">
        <v>116</v>
      </c>
      <c r="D7" s="30" t="s">
        <v>117</v>
      </c>
      <c r="E7" s="30" t="s">
        <v>118</v>
      </c>
      <c r="F7" s="30" t="s">
        <v>119</v>
      </c>
      <c r="G7" s="30" t="s">
        <v>120</v>
      </c>
      <c r="H7" s="30" t="s">
        <v>121</v>
      </c>
      <c r="I7" s="30" t="s">
        <v>122</v>
      </c>
      <c r="J7" s="30" t="s">
        <v>123</v>
      </c>
      <c r="K7" s="30" t="s">
        <v>124</v>
      </c>
      <c r="L7" s="30" t="s">
        <v>125</v>
      </c>
      <c r="M7" s="30" t="s">
        <v>126</v>
      </c>
      <c r="N7" s="30" t="s">
        <v>127</v>
      </c>
      <c r="O7" s="31" t="s">
        <v>128</v>
      </c>
    </row>
    <row r="8" customFormat="false" ht="24" hidden="false" customHeight="true" outlineLevel="0" collapsed="false">
      <c r="A8" s="12" t="s">
        <v>34</v>
      </c>
      <c r="B8" s="32" t="n">
        <v>0</v>
      </c>
      <c r="C8" s="33" t="n">
        <f aca="false">+B43</f>
        <v>0</v>
      </c>
      <c r="D8" s="33" t="n">
        <f aca="false">+C43</f>
        <v>0</v>
      </c>
      <c r="E8" s="33" t="n">
        <f aca="false">+D43</f>
        <v>0</v>
      </c>
      <c r="F8" s="33" t="n">
        <f aca="false">+E43</f>
        <v>0</v>
      </c>
      <c r="G8" s="33" t="n">
        <f aca="false">+F43</f>
        <v>0</v>
      </c>
      <c r="H8" s="33" t="n">
        <f aca="false">+G43</f>
        <v>0</v>
      </c>
      <c r="I8" s="33" t="n">
        <f aca="false">+H43</f>
        <v>0</v>
      </c>
      <c r="J8" s="33" t="n">
        <f aca="false">+I43</f>
        <v>0</v>
      </c>
      <c r="K8" s="33" t="n">
        <f aca="false">+J43</f>
        <v>0</v>
      </c>
      <c r="L8" s="33" t="n">
        <f aca="false">+K43</f>
        <v>0</v>
      </c>
      <c r="M8" s="33" t="n">
        <f aca="false">+L43</f>
        <v>0</v>
      </c>
      <c r="N8" s="33" t="n">
        <f aca="false">+M43</f>
        <v>0</v>
      </c>
      <c r="O8" s="34"/>
    </row>
    <row r="9" customFormat="false" ht="10.2" hidden="false" customHeight="false" outlineLevel="0" collapsed="false">
      <c r="A9" s="14" t="s">
        <v>36</v>
      </c>
      <c r="B9" s="32"/>
      <c r="C9" s="33"/>
      <c r="D9" s="33"/>
      <c r="E9" s="33"/>
      <c r="F9" s="33"/>
      <c r="G9" s="33"/>
      <c r="H9" s="33"/>
      <c r="I9" s="33"/>
      <c r="J9" s="33"/>
      <c r="K9" s="33"/>
      <c r="L9" s="33"/>
      <c r="M9" s="33"/>
      <c r="N9" s="33"/>
      <c r="O9" s="35"/>
    </row>
    <row r="10" customFormat="false" ht="10.2" hidden="false" customHeight="false" outlineLevel="0" collapsed="false">
      <c r="A10" s="15" t="s">
        <v>37</v>
      </c>
      <c r="B10" s="36"/>
      <c r="C10" s="33" t="n">
        <f aca="false">C63</f>
        <v>0</v>
      </c>
      <c r="D10" s="33" t="n">
        <f aca="false">D63</f>
        <v>0</v>
      </c>
      <c r="E10" s="33" t="n">
        <f aca="false">E63</f>
        <v>0</v>
      </c>
      <c r="F10" s="33" t="n">
        <f aca="false">F63</f>
        <v>0</v>
      </c>
      <c r="G10" s="33" t="n">
        <f aca="false">G63</f>
        <v>0</v>
      </c>
      <c r="H10" s="33" t="n">
        <f aca="false">H63</f>
        <v>0</v>
      </c>
      <c r="I10" s="33" t="n">
        <f aca="false">I63</f>
        <v>0</v>
      </c>
      <c r="J10" s="33" t="n">
        <f aca="false">J63</f>
        <v>0</v>
      </c>
      <c r="K10" s="33" t="n">
        <f aca="false">K63</f>
        <v>0</v>
      </c>
      <c r="L10" s="33" t="n">
        <f aca="false">L63</f>
        <v>0</v>
      </c>
      <c r="M10" s="33" t="n">
        <f aca="false">M63</f>
        <v>0</v>
      </c>
      <c r="N10" s="33" t="n">
        <f aca="false">N63</f>
        <v>0</v>
      </c>
      <c r="O10" s="35" t="n">
        <f aca="false">SUM(C10:N10)</f>
        <v>0</v>
      </c>
    </row>
    <row r="11" customFormat="false" ht="10.2" hidden="false" customHeight="false" outlineLevel="0" collapsed="false">
      <c r="A11" s="15" t="s">
        <v>39</v>
      </c>
      <c r="B11" s="36"/>
      <c r="C11" s="33" t="n">
        <f aca="false">C75</f>
        <v>0</v>
      </c>
      <c r="D11" s="33" t="n">
        <f aca="false">D75</f>
        <v>0</v>
      </c>
      <c r="E11" s="33" t="n">
        <f aca="false">E75</f>
        <v>0</v>
      </c>
      <c r="F11" s="33" t="n">
        <f aca="false">F75</f>
        <v>0</v>
      </c>
      <c r="G11" s="33" t="n">
        <f aca="false">G75</f>
        <v>0</v>
      </c>
      <c r="H11" s="33" t="n">
        <f aca="false">H75</f>
        <v>0</v>
      </c>
      <c r="I11" s="33" t="n">
        <f aca="false">I75</f>
        <v>0</v>
      </c>
      <c r="J11" s="33" t="n">
        <f aca="false">J75</f>
        <v>0</v>
      </c>
      <c r="K11" s="33" t="n">
        <f aca="false">K75</f>
        <v>0</v>
      </c>
      <c r="L11" s="33" t="n">
        <f aca="false">L75</f>
        <v>0</v>
      </c>
      <c r="M11" s="33" t="n">
        <f aca="false">M75</f>
        <v>0</v>
      </c>
      <c r="N11" s="33" t="n">
        <f aca="false">N75</f>
        <v>0</v>
      </c>
      <c r="O11" s="35" t="n">
        <f aca="false">SUM(C11:N11)</f>
        <v>0</v>
      </c>
    </row>
    <row r="12" customFormat="false" ht="10.2" hidden="false" customHeight="false" outlineLevel="0" collapsed="false">
      <c r="A12" s="15" t="s">
        <v>41</v>
      </c>
      <c r="B12" s="37"/>
      <c r="C12" s="38"/>
      <c r="D12" s="38"/>
      <c r="E12" s="38"/>
      <c r="F12" s="38"/>
      <c r="G12" s="38"/>
      <c r="H12" s="38"/>
      <c r="I12" s="38"/>
      <c r="J12" s="38"/>
      <c r="K12" s="38"/>
      <c r="L12" s="38"/>
      <c r="M12" s="38"/>
      <c r="N12" s="38"/>
      <c r="O12" s="35" t="n">
        <f aca="false">SUM(C12:N12)</f>
        <v>0</v>
      </c>
    </row>
    <row r="13" customFormat="false" ht="21" hidden="false" customHeight="false" outlineLevel="0" collapsed="false">
      <c r="A13" s="17" t="s">
        <v>43</v>
      </c>
      <c r="B13" s="32" t="n">
        <f aca="false">+B12</f>
        <v>0</v>
      </c>
      <c r="C13" s="33" t="n">
        <f aca="false">SUM(C10:C12)</f>
        <v>0</v>
      </c>
      <c r="D13" s="33" t="n">
        <f aca="false">SUM(D10:D12)</f>
        <v>0</v>
      </c>
      <c r="E13" s="33" t="n">
        <f aca="false">SUM(E10:E12)</f>
        <v>0</v>
      </c>
      <c r="F13" s="33" t="n">
        <f aca="false">SUM(F10:F12)</f>
        <v>0</v>
      </c>
      <c r="G13" s="33" t="n">
        <f aca="false">SUM(G10:G12)</f>
        <v>0</v>
      </c>
      <c r="H13" s="33" t="n">
        <f aca="false">SUM(H10:H12)</f>
        <v>0</v>
      </c>
      <c r="I13" s="33" t="n">
        <f aca="false">SUM(I10:I12)</f>
        <v>0</v>
      </c>
      <c r="J13" s="33" t="n">
        <f aca="false">SUM(J10:J12)</f>
        <v>0</v>
      </c>
      <c r="K13" s="33" t="n">
        <f aca="false">SUM(K10:K12)</f>
        <v>0</v>
      </c>
      <c r="L13" s="33" t="n">
        <f aca="false">SUM(L10:L12)</f>
        <v>0</v>
      </c>
      <c r="M13" s="33" t="n">
        <f aca="false">SUM(M10:M12)</f>
        <v>0</v>
      </c>
      <c r="N13" s="33" t="n">
        <f aca="false">SUM(N10:N12)</f>
        <v>0</v>
      </c>
      <c r="O13" s="39" t="n">
        <f aca="false">SUM(C13:N13)</f>
        <v>0</v>
      </c>
    </row>
    <row r="14" customFormat="false" ht="21.6" hidden="false" customHeight="false" outlineLevel="0" collapsed="false">
      <c r="A14" s="18" t="s">
        <v>45</v>
      </c>
      <c r="B14" s="40" t="n">
        <f aca="false">+B8+B13</f>
        <v>0</v>
      </c>
      <c r="C14" s="41" t="n">
        <f aca="false">+C8+C13</f>
        <v>0</v>
      </c>
      <c r="D14" s="41" t="n">
        <f aca="false">+D8+D13</f>
        <v>0</v>
      </c>
      <c r="E14" s="41" t="n">
        <f aca="false">+E8+E13</f>
        <v>0</v>
      </c>
      <c r="F14" s="41" t="n">
        <f aca="false">+F8+F13</f>
        <v>0</v>
      </c>
      <c r="G14" s="41" t="n">
        <f aca="false">+G8+G13</f>
        <v>0</v>
      </c>
      <c r="H14" s="41" t="n">
        <f aca="false">+H8+H13</f>
        <v>0</v>
      </c>
      <c r="I14" s="41" t="n">
        <f aca="false">+I8+I13</f>
        <v>0</v>
      </c>
      <c r="J14" s="41" t="n">
        <f aca="false">+J8+J13</f>
        <v>0</v>
      </c>
      <c r="K14" s="41" t="n">
        <f aca="false">+K8+K13</f>
        <v>0</v>
      </c>
      <c r="L14" s="41" t="n">
        <f aca="false">+L8+L13</f>
        <v>0</v>
      </c>
      <c r="M14" s="41" t="n">
        <f aca="false">+M8+M13</f>
        <v>0</v>
      </c>
      <c r="N14" s="41" t="n">
        <f aca="false">+N8+N13</f>
        <v>0</v>
      </c>
      <c r="O14" s="42"/>
    </row>
    <row r="15" customFormat="false" ht="10.8" hidden="false" customHeight="false" outlineLevel="0" collapsed="false">
      <c r="A15" s="14" t="s">
        <v>46</v>
      </c>
      <c r="B15" s="32"/>
      <c r="C15" s="33"/>
      <c r="D15" s="33"/>
      <c r="E15" s="33"/>
      <c r="F15" s="33"/>
      <c r="G15" s="33"/>
      <c r="H15" s="33"/>
      <c r="I15" s="33"/>
      <c r="J15" s="33"/>
      <c r="K15" s="33"/>
      <c r="L15" s="33"/>
      <c r="M15" s="33"/>
      <c r="N15" s="33"/>
      <c r="O15" s="35"/>
    </row>
    <row r="16" customFormat="false" ht="10.2" hidden="false" customHeight="false" outlineLevel="0" collapsed="false">
      <c r="A16" s="15" t="s">
        <v>47</v>
      </c>
      <c r="B16" s="32"/>
      <c r="C16" s="33"/>
      <c r="D16" s="33"/>
      <c r="E16" s="33"/>
      <c r="F16" s="33"/>
      <c r="G16" s="33"/>
      <c r="H16" s="33"/>
      <c r="I16" s="33"/>
      <c r="J16" s="33"/>
      <c r="K16" s="33"/>
      <c r="L16" s="33"/>
      <c r="M16" s="33"/>
      <c r="N16" s="33"/>
      <c r="O16" s="35" t="n">
        <f aca="false">SUM(C16:N16)</f>
        <v>0</v>
      </c>
      <c r="P16" s="0" t="s">
        <v>129</v>
      </c>
    </row>
    <row r="17" customFormat="false" ht="10.2" hidden="false" customHeight="false" outlineLevel="0" collapsed="false">
      <c r="A17" s="15" t="s">
        <v>49</v>
      </c>
      <c r="B17" s="32"/>
      <c r="C17" s="33"/>
      <c r="D17" s="33"/>
      <c r="E17" s="33"/>
      <c r="F17" s="33"/>
      <c r="G17" s="33"/>
      <c r="H17" s="33"/>
      <c r="I17" s="33"/>
      <c r="J17" s="33"/>
      <c r="K17" s="33"/>
      <c r="L17" s="33"/>
      <c r="M17" s="33"/>
      <c r="N17" s="33"/>
      <c r="O17" s="35" t="n">
        <f aca="false">SUM(C17:N17)</f>
        <v>0</v>
      </c>
      <c r="P17" s="0" t="s">
        <v>130</v>
      </c>
    </row>
    <row r="18" customFormat="false" ht="10.2" hidden="false" customHeight="false" outlineLevel="0" collapsed="false">
      <c r="A18" s="15" t="s">
        <v>51</v>
      </c>
      <c r="B18" s="32"/>
      <c r="C18" s="33" t="n">
        <f aca="false">C17*0.09</f>
        <v>0</v>
      </c>
      <c r="D18" s="33" t="n">
        <f aca="false">D17*0.09</f>
        <v>0</v>
      </c>
      <c r="E18" s="33" t="n">
        <f aca="false">E17*0.09</f>
        <v>0</v>
      </c>
      <c r="F18" s="33" t="n">
        <f aca="false">F17*0.09</f>
        <v>0</v>
      </c>
      <c r="G18" s="33" t="n">
        <f aca="false">G17*0.09</f>
        <v>0</v>
      </c>
      <c r="H18" s="33" t="n">
        <f aca="false">H17*0.09</f>
        <v>0</v>
      </c>
      <c r="I18" s="33" t="n">
        <f aca="false">I17*0.09</f>
        <v>0</v>
      </c>
      <c r="J18" s="33" t="n">
        <f aca="false">J17*0.09</f>
        <v>0</v>
      </c>
      <c r="K18" s="33" t="n">
        <f aca="false">K17*0.09</f>
        <v>0</v>
      </c>
      <c r="L18" s="33" t="n">
        <f aca="false">L17*0.09</f>
        <v>0</v>
      </c>
      <c r="M18" s="33" t="n">
        <f aca="false">M17*0.09</f>
        <v>0</v>
      </c>
      <c r="N18" s="33" t="n">
        <f aca="false">N17*0.09</f>
        <v>0</v>
      </c>
      <c r="O18" s="35" t="n">
        <f aca="false">SUM(C18:N18)</f>
        <v>0</v>
      </c>
      <c r="P18" s="0" t="s">
        <v>130</v>
      </c>
    </row>
    <row r="19" customFormat="false" ht="10.2" hidden="false" customHeight="false" outlineLevel="0" collapsed="false">
      <c r="A19" s="15" t="s">
        <v>53</v>
      </c>
      <c r="B19" s="32"/>
      <c r="C19" s="33"/>
      <c r="D19" s="33"/>
      <c r="E19" s="33"/>
      <c r="F19" s="33"/>
      <c r="G19" s="33"/>
      <c r="H19" s="33"/>
      <c r="I19" s="33"/>
      <c r="J19" s="33"/>
      <c r="K19" s="33"/>
      <c r="L19" s="33"/>
      <c r="M19" s="33"/>
      <c r="N19" s="33"/>
      <c r="O19" s="35" t="n">
        <f aca="false">SUM(C19:N19)</f>
        <v>0</v>
      </c>
      <c r="P19" s="0" t="s">
        <v>130</v>
      </c>
    </row>
    <row r="20" customFormat="false" ht="10.2" hidden="false" customHeight="false" outlineLevel="0" collapsed="false">
      <c r="A20" s="15" t="s">
        <v>55</v>
      </c>
      <c r="B20" s="32"/>
      <c r="C20" s="33"/>
      <c r="D20" s="33"/>
      <c r="E20" s="33"/>
      <c r="F20" s="33"/>
      <c r="G20" s="33"/>
      <c r="H20" s="33"/>
      <c r="I20" s="33"/>
      <c r="J20" s="33"/>
      <c r="K20" s="33"/>
      <c r="L20" s="33"/>
      <c r="M20" s="33"/>
      <c r="N20" s="33"/>
      <c r="O20" s="35" t="n">
        <f aca="false">SUM(C20:N20)</f>
        <v>0</v>
      </c>
      <c r="P20" s="0" t="s">
        <v>130</v>
      </c>
    </row>
    <row r="21" customFormat="false" ht="10.2" hidden="false" customHeight="false" outlineLevel="0" collapsed="false">
      <c r="A21" s="15" t="s">
        <v>57</v>
      </c>
      <c r="B21" s="32"/>
      <c r="C21" s="33"/>
      <c r="D21" s="33"/>
      <c r="E21" s="33"/>
      <c r="F21" s="33"/>
      <c r="G21" s="33"/>
      <c r="H21" s="33"/>
      <c r="I21" s="33"/>
      <c r="J21" s="33"/>
      <c r="K21" s="33"/>
      <c r="L21" s="33"/>
      <c r="M21" s="33"/>
      <c r="N21" s="33"/>
      <c r="O21" s="35" t="n">
        <f aca="false">SUM(C21:N21)</f>
        <v>0</v>
      </c>
      <c r="P21" s="0" t="s">
        <v>130</v>
      </c>
    </row>
    <row r="22" customFormat="false" ht="10.2" hidden="false" customHeight="false" outlineLevel="0" collapsed="false">
      <c r="A22" s="15" t="s">
        <v>59</v>
      </c>
      <c r="B22" s="32"/>
      <c r="C22" s="33"/>
      <c r="D22" s="33"/>
      <c r="E22" s="33"/>
      <c r="F22" s="33"/>
      <c r="G22" s="33"/>
      <c r="H22" s="33"/>
      <c r="I22" s="33"/>
      <c r="J22" s="33"/>
      <c r="K22" s="33"/>
      <c r="L22" s="33"/>
      <c r="M22" s="33"/>
      <c r="N22" s="33"/>
      <c r="O22" s="35" t="n">
        <f aca="false">SUM(C22:N22)</f>
        <v>0</v>
      </c>
      <c r="P22" s="0" t="s">
        <v>130</v>
      </c>
    </row>
    <row r="23" customFormat="false" ht="10.2" hidden="false" customHeight="false" outlineLevel="0" collapsed="false">
      <c r="A23" s="15" t="s">
        <v>61</v>
      </c>
      <c r="B23" s="32"/>
      <c r="C23" s="33"/>
      <c r="D23" s="33"/>
      <c r="E23" s="33"/>
      <c r="F23" s="33"/>
      <c r="G23" s="33"/>
      <c r="H23" s="33"/>
      <c r="I23" s="33"/>
      <c r="J23" s="33"/>
      <c r="K23" s="33"/>
      <c r="L23" s="33"/>
      <c r="M23" s="33"/>
      <c r="N23" s="33"/>
      <c r="O23" s="35" t="n">
        <f aca="false">SUM(C23:N23)</f>
        <v>0</v>
      </c>
      <c r="P23" s="0" t="s">
        <v>129</v>
      </c>
    </row>
    <row r="24" customFormat="false" ht="10.2" hidden="false" customHeight="false" outlineLevel="0" collapsed="false">
      <c r="A24" s="15" t="s">
        <v>63</v>
      </c>
      <c r="B24" s="32"/>
      <c r="C24" s="33"/>
      <c r="D24" s="33"/>
      <c r="E24" s="33"/>
      <c r="F24" s="33"/>
      <c r="G24" s="33"/>
      <c r="H24" s="33"/>
      <c r="I24" s="33"/>
      <c r="J24" s="33"/>
      <c r="K24" s="33"/>
      <c r="L24" s="33"/>
      <c r="M24" s="33"/>
      <c r="N24" s="33"/>
      <c r="O24" s="35" t="n">
        <f aca="false">SUM(C24:N24)</f>
        <v>0</v>
      </c>
      <c r="P24" s="0" t="s">
        <v>130</v>
      </c>
    </row>
    <row r="25" customFormat="false" ht="10.2" hidden="false" customHeight="false" outlineLevel="0" collapsed="false">
      <c r="A25" s="15" t="s">
        <v>65</v>
      </c>
      <c r="B25" s="32"/>
      <c r="C25" s="33"/>
      <c r="D25" s="33"/>
      <c r="E25" s="33"/>
      <c r="F25" s="33"/>
      <c r="G25" s="33"/>
      <c r="H25" s="33"/>
      <c r="I25" s="33"/>
      <c r="J25" s="33"/>
      <c r="K25" s="33"/>
      <c r="L25" s="33"/>
      <c r="M25" s="33"/>
      <c r="N25" s="33"/>
      <c r="O25" s="35" t="n">
        <f aca="false">SUM(C25:N25)</f>
        <v>0</v>
      </c>
      <c r="P25" s="0" t="s">
        <v>130</v>
      </c>
    </row>
    <row r="26" customFormat="false" ht="10.2" hidden="false" customHeight="false" outlineLevel="0" collapsed="false">
      <c r="A26" s="15" t="s">
        <v>67</v>
      </c>
      <c r="B26" s="32"/>
      <c r="C26" s="33"/>
      <c r="D26" s="33"/>
      <c r="E26" s="33"/>
      <c r="F26" s="33"/>
      <c r="G26" s="33"/>
      <c r="H26" s="33"/>
      <c r="I26" s="33"/>
      <c r="J26" s="33"/>
      <c r="K26" s="33"/>
      <c r="L26" s="33"/>
      <c r="M26" s="33"/>
      <c r="N26" s="33"/>
      <c r="O26" s="35" t="n">
        <f aca="false">SUM(C26:N26)</f>
        <v>0</v>
      </c>
      <c r="P26" s="0" t="s">
        <v>130</v>
      </c>
    </row>
    <row r="27" customFormat="false" ht="10.2" hidden="false" customHeight="false" outlineLevel="0" collapsed="false">
      <c r="A27" s="15" t="s">
        <v>68</v>
      </c>
      <c r="B27" s="32"/>
      <c r="C27" s="33"/>
      <c r="D27" s="33"/>
      <c r="E27" s="33"/>
      <c r="F27" s="33"/>
      <c r="G27" s="33"/>
      <c r="H27" s="33"/>
      <c r="I27" s="33"/>
      <c r="J27" s="33"/>
      <c r="K27" s="33"/>
      <c r="L27" s="33"/>
      <c r="M27" s="33"/>
      <c r="N27" s="33"/>
      <c r="O27" s="35" t="n">
        <f aca="false">SUM(C27:N27)</f>
        <v>0</v>
      </c>
      <c r="P27" s="0" t="s">
        <v>130</v>
      </c>
    </row>
    <row r="28" customFormat="false" ht="10.2" hidden="false" customHeight="false" outlineLevel="0" collapsed="false">
      <c r="A28" s="15" t="s">
        <v>70</v>
      </c>
      <c r="B28" s="32"/>
      <c r="C28" s="33"/>
      <c r="D28" s="33"/>
      <c r="E28" s="33"/>
      <c r="F28" s="33"/>
      <c r="G28" s="33"/>
      <c r="H28" s="33"/>
      <c r="I28" s="33"/>
      <c r="J28" s="33"/>
      <c r="K28" s="33"/>
      <c r="L28" s="33"/>
      <c r="M28" s="33"/>
      <c r="N28" s="33"/>
      <c r="O28" s="35" t="n">
        <f aca="false">SUM(C28:N28)</f>
        <v>0</v>
      </c>
      <c r="P28" s="0" t="s">
        <v>130</v>
      </c>
    </row>
    <row r="29" customFormat="false" ht="10.2" hidden="false" customHeight="false" outlineLevel="0" collapsed="false">
      <c r="A29" s="15" t="s">
        <v>72</v>
      </c>
      <c r="B29" s="32"/>
      <c r="C29" s="33"/>
      <c r="D29" s="33"/>
      <c r="E29" s="33"/>
      <c r="F29" s="33"/>
      <c r="G29" s="33"/>
      <c r="H29" s="33"/>
      <c r="I29" s="33"/>
      <c r="J29" s="33"/>
      <c r="K29" s="33"/>
      <c r="L29" s="33"/>
      <c r="M29" s="33"/>
      <c r="N29" s="33"/>
      <c r="O29" s="35" t="n">
        <f aca="false">SUM(C29:N29)</f>
        <v>0</v>
      </c>
      <c r="P29" s="0" t="s">
        <v>130</v>
      </c>
    </row>
    <row r="30" customFormat="false" ht="10.2" hidden="false" customHeight="false" outlineLevel="0" collapsed="false">
      <c r="A30" s="43" t="s">
        <v>131</v>
      </c>
      <c r="B30" s="44"/>
      <c r="C30" s="13" t="n">
        <f aca="false">'Loan Amortization'!L19</f>
        <v>0</v>
      </c>
      <c r="D30" s="13" t="n">
        <f aca="false">'Loan Amortization'!M19</f>
        <v>0</v>
      </c>
      <c r="E30" s="13" t="n">
        <f aca="false">'Loan Amortization'!N19</f>
        <v>0</v>
      </c>
      <c r="F30" s="13" t="n">
        <f aca="false">'Loan Amortization'!O19</f>
        <v>0</v>
      </c>
      <c r="G30" s="13" t="n">
        <f aca="false">'Loan Amortization'!P19</f>
        <v>0</v>
      </c>
      <c r="H30" s="13" t="n">
        <f aca="false">'Loan Amortization'!Q19</f>
        <v>0</v>
      </c>
      <c r="I30" s="13" t="n">
        <f aca="false">'Loan Amortization'!R19</f>
        <v>0</v>
      </c>
      <c r="J30" s="13" t="n">
        <f aca="false">'Loan Amortization'!S19</f>
        <v>0</v>
      </c>
      <c r="K30" s="13" t="n">
        <f aca="false">'Loan Amortization'!T19</f>
        <v>0</v>
      </c>
      <c r="L30" s="13" t="n">
        <f aca="false">'Loan Amortization'!U19</f>
        <v>0</v>
      </c>
      <c r="M30" s="13" t="n">
        <f aca="false">'Loan Amortization'!V19</f>
        <v>0</v>
      </c>
      <c r="N30" s="13" t="n">
        <f aca="false">'Loan Amortization'!W19</f>
        <v>0</v>
      </c>
      <c r="O30" s="35" t="n">
        <f aca="false">SUM(C30:N30)</f>
        <v>0</v>
      </c>
    </row>
    <row r="31" customFormat="false" ht="10.2" hidden="false" customHeight="false" outlineLevel="0" collapsed="false">
      <c r="A31" s="15" t="s">
        <v>76</v>
      </c>
      <c r="B31" s="32"/>
      <c r="C31" s="33"/>
      <c r="D31" s="33" t="s">
        <v>132</v>
      </c>
      <c r="E31" s="33"/>
      <c r="F31" s="33"/>
      <c r="G31" s="33"/>
      <c r="H31" s="33"/>
      <c r="I31" s="33"/>
      <c r="J31" s="33"/>
      <c r="K31" s="33"/>
      <c r="L31" s="33"/>
      <c r="M31" s="33"/>
      <c r="N31" s="33"/>
      <c r="O31" s="35" t="n">
        <f aca="false">SUM(C31:N31)</f>
        <v>0</v>
      </c>
      <c r="P31" s="0" t="s">
        <v>130</v>
      </c>
    </row>
    <row r="32" customFormat="false" ht="10.2" hidden="false" customHeight="false" outlineLevel="0" collapsed="false">
      <c r="A32" s="15" t="s">
        <v>133</v>
      </c>
      <c r="B32" s="32"/>
      <c r="C32" s="33"/>
      <c r="D32" s="33"/>
      <c r="E32" s="33"/>
      <c r="F32" s="33"/>
      <c r="G32" s="33"/>
      <c r="H32" s="33"/>
      <c r="I32" s="33"/>
      <c r="J32" s="33"/>
      <c r="K32" s="33"/>
      <c r="L32" s="33"/>
      <c r="M32" s="33"/>
      <c r="N32" s="33"/>
      <c r="O32" s="35" t="n">
        <f aca="false">SUM(C32:N32)</f>
        <v>0</v>
      </c>
      <c r="P32" s="0" t="s">
        <v>129</v>
      </c>
    </row>
    <row r="33" customFormat="false" ht="10.2" hidden="false" customHeight="false" outlineLevel="0" collapsed="false">
      <c r="A33" s="15"/>
      <c r="B33" s="32"/>
      <c r="C33" s="33"/>
      <c r="D33" s="33" t="s">
        <v>132</v>
      </c>
      <c r="E33" s="33"/>
      <c r="F33" s="33"/>
      <c r="G33" s="33"/>
      <c r="H33" s="33"/>
      <c r="I33" s="33"/>
      <c r="J33" s="33"/>
      <c r="K33" s="33"/>
      <c r="L33" s="33"/>
      <c r="M33" s="33"/>
      <c r="N33" s="33"/>
      <c r="O33" s="35" t="n">
        <f aca="false">SUM(C33:N33)</f>
        <v>0</v>
      </c>
    </row>
    <row r="34" customFormat="false" ht="10.2" hidden="false" customHeight="false" outlineLevel="0" collapsed="false">
      <c r="A34" s="15"/>
      <c r="B34" s="32"/>
      <c r="C34" s="33" t="s">
        <v>134</v>
      </c>
      <c r="D34" s="33"/>
      <c r="E34" s="33"/>
      <c r="F34" s="33"/>
      <c r="G34" s="33"/>
      <c r="H34" s="33"/>
      <c r="I34" s="33"/>
      <c r="J34" s="33"/>
      <c r="K34" s="33"/>
      <c r="L34" s="33"/>
      <c r="M34" s="33"/>
      <c r="N34" s="33"/>
      <c r="O34" s="35" t="n">
        <f aca="false">SUM(C34:N34)</f>
        <v>0</v>
      </c>
    </row>
    <row r="35" customFormat="false" ht="10.8" hidden="false" customHeight="false" outlineLevel="0" collapsed="false">
      <c r="A35" s="15" t="s">
        <v>80</v>
      </c>
      <c r="B35" s="32"/>
      <c r="C35" s="33"/>
      <c r="D35" s="33"/>
      <c r="E35" s="33"/>
      <c r="F35" s="33"/>
      <c r="G35" s="33"/>
      <c r="H35" s="33"/>
      <c r="I35" s="33"/>
      <c r="J35" s="33"/>
      <c r="K35" s="33"/>
      <c r="L35" s="33"/>
      <c r="M35" s="33"/>
      <c r="N35" s="33"/>
      <c r="O35" s="35" t="n">
        <f aca="false">SUM(C35:N35)</f>
        <v>0</v>
      </c>
    </row>
    <row r="36" customFormat="false" ht="10.8" hidden="false" customHeight="false" outlineLevel="0" collapsed="false">
      <c r="A36" s="20" t="s">
        <v>82</v>
      </c>
      <c r="B36" s="45" t="n">
        <f aca="false">SUM(B16:B35)</f>
        <v>0</v>
      </c>
      <c r="C36" s="46" t="n">
        <f aca="false">SUM(C16:C35)</f>
        <v>0</v>
      </c>
      <c r="D36" s="46" t="n">
        <f aca="false">SUM(D16:D35)</f>
        <v>0</v>
      </c>
      <c r="E36" s="46" t="n">
        <f aca="false">SUM(E16:E35)</f>
        <v>0</v>
      </c>
      <c r="F36" s="46" t="n">
        <f aca="false">SUM(F16:F35)</f>
        <v>0</v>
      </c>
      <c r="G36" s="46" t="n">
        <f aca="false">SUM(G16:G35)</f>
        <v>0</v>
      </c>
      <c r="H36" s="46" t="n">
        <f aca="false">SUM(H16:H35)</f>
        <v>0</v>
      </c>
      <c r="I36" s="46" t="n">
        <f aca="false">SUM(I16:I35)</f>
        <v>0</v>
      </c>
      <c r="J36" s="46" t="n">
        <f aca="false">SUM(J16:J35)</f>
        <v>0</v>
      </c>
      <c r="K36" s="46" t="n">
        <f aca="false">SUM(K16:K35)</f>
        <v>0</v>
      </c>
      <c r="L36" s="46" t="n">
        <f aca="false">SUM(L16:L35)</f>
        <v>0</v>
      </c>
      <c r="M36" s="46" t="n">
        <f aca="false">SUM(M16:M35)</f>
        <v>0</v>
      </c>
      <c r="N36" s="46" t="n">
        <f aca="false">SUM(N16:N35)</f>
        <v>0</v>
      </c>
      <c r="O36" s="47" t="n">
        <f aca="false">IF(SUM(C36:N36)=SUM(O16:O35),SUM(C36:N36),"Error")</f>
        <v>0</v>
      </c>
    </row>
    <row r="37" customFormat="false" ht="10.2" hidden="false" customHeight="false" outlineLevel="0" collapsed="false">
      <c r="A37" s="48" t="s">
        <v>84</v>
      </c>
      <c r="B37" s="44"/>
      <c r="C37" s="13" t="n">
        <f aca="false">'Loan Amortization'!L20</f>
        <v>-0</v>
      </c>
      <c r="D37" s="13" t="n">
        <f aca="false">'Loan Amortization'!M20</f>
        <v>-0</v>
      </c>
      <c r="E37" s="13" t="n">
        <f aca="false">'Loan Amortization'!N20</f>
        <v>-0</v>
      </c>
      <c r="F37" s="13" t="n">
        <f aca="false">'Loan Amortization'!O20</f>
        <v>-0</v>
      </c>
      <c r="G37" s="13" t="n">
        <f aca="false">'Loan Amortization'!P20</f>
        <v>-0</v>
      </c>
      <c r="H37" s="13" t="n">
        <f aca="false">'Loan Amortization'!Q20</f>
        <v>-0</v>
      </c>
      <c r="I37" s="13" t="n">
        <f aca="false">'Loan Amortization'!R20</f>
        <v>-0</v>
      </c>
      <c r="J37" s="13" t="n">
        <f aca="false">'Loan Amortization'!S20</f>
        <v>-0</v>
      </c>
      <c r="K37" s="13" t="n">
        <f aca="false">'Loan Amortization'!T20</f>
        <v>-0</v>
      </c>
      <c r="L37" s="13" t="n">
        <f aca="false">'Loan Amortization'!U20</f>
        <v>-0</v>
      </c>
      <c r="M37" s="13" t="n">
        <f aca="false">'Loan Amortization'!V20</f>
        <v>-0</v>
      </c>
      <c r="N37" s="13" t="n">
        <f aca="false">'Loan Amortization'!W20</f>
        <v>-0</v>
      </c>
      <c r="O37" s="35" t="n">
        <f aca="false">SUM(C37:N37)</f>
        <v>0</v>
      </c>
    </row>
    <row r="38" customFormat="false" ht="10.2" hidden="false" customHeight="false" outlineLevel="0" collapsed="false">
      <c r="A38" s="15" t="s">
        <v>86</v>
      </c>
      <c r="B38" s="32"/>
      <c r="C38" s="33"/>
      <c r="D38" s="33"/>
      <c r="E38" s="33"/>
      <c r="F38" s="33"/>
      <c r="G38" s="33"/>
      <c r="H38" s="33"/>
      <c r="I38" s="33"/>
      <c r="J38" s="33"/>
      <c r="K38" s="33"/>
      <c r="L38" s="33"/>
      <c r="M38" s="33"/>
      <c r="N38" s="33"/>
      <c r="O38" s="35" t="n">
        <f aca="false">SUM(C38:N38)</f>
        <v>0</v>
      </c>
    </row>
    <row r="39" customFormat="false" ht="10.2" hidden="false" customHeight="false" outlineLevel="0" collapsed="false">
      <c r="A39" s="15" t="s">
        <v>135</v>
      </c>
      <c r="B39" s="32"/>
      <c r="C39" s="33"/>
      <c r="D39" s="33"/>
      <c r="E39" s="33"/>
      <c r="F39" s="33"/>
      <c r="G39" s="33"/>
      <c r="H39" s="33"/>
      <c r="I39" s="33"/>
      <c r="J39" s="33"/>
      <c r="K39" s="33"/>
      <c r="L39" s="33"/>
      <c r="M39" s="33"/>
      <c r="N39" s="33"/>
      <c r="O39" s="35" t="n">
        <f aca="false">SUM(C39:N39)</f>
        <v>0</v>
      </c>
    </row>
    <row r="40" customFormat="false" ht="10.2" hidden="false" customHeight="false" outlineLevel="0" collapsed="false">
      <c r="A40" s="15" t="s">
        <v>90</v>
      </c>
      <c r="B40" s="32"/>
      <c r="C40" s="33"/>
      <c r="D40" s="33"/>
      <c r="E40" s="33"/>
      <c r="F40" s="33"/>
      <c r="G40" s="33"/>
      <c r="H40" s="33"/>
      <c r="I40" s="33"/>
      <c r="J40" s="33"/>
      <c r="K40" s="33"/>
      <c r="L40" s="33"/>
      <c r="M40" s="33"/>
      <c r="N40" s="33"/>
      <c r="O40" s="35" t="n">
        <f aca="false">SUM(C40:N40)</f>
        <v>0</v>
      </c>
    </row>
    <row r="41" customFormat="false" ht="10.2" hidden="false" customHeight="false" outlineLevel="0" collapsed="false">
      <c r="A41" s="15" t="s">
        <v>92</v>
      </c>
      <c r="B41" s="32"/>
      <c r="C41" s="33"/>
      <c r="D41" s="33"/>
      <c r="E41" s="33"/>
      <c r="F41" s="33"/>
      <c r="G41" s="33"/>
      <c r="H41" s="33"/>
      <c r="I41" s="33"/>
      <c r="J41" s="33"/>
      <c r="K41" s="33"/>
      <c r="L41" s="33"/>
      <c r="M41" s="33"/>
      <c r="N41" s="33"/>
      <c r="O41" s="35" t="n">
        <f aca="false">SUM(C41:N41)</f>
        <v>0</v>
      </c>
    </row>
    <row r="42" customFormat="false" ht="21" hidden="false" customHeight="false" outlineLevel="0" collapsed="false">
      <c r="A42" s="22" t="s">
        <v>94</v>
      </c>
      <c r="B42" s="49" t="n">
        <f aca="false">+B36+SUM(B37:B41)</f>
        <v>0</v>
      </c>
      <c r="C42" s="50" t="n">
        <f aca="false">+C36+SUM(C37:C41)</f>
        <v>0</v>
      </c>
      <c r="D42" s="50" t="n">
        <f aca="false">+D36+SUM(D37:D41)</f>
        <v>0</v>
      </c>
      <c r="E42" s="50" t="n">
        <f aca="false">+E36+SUM(E37:E41)</f>
        <v>0</v>
      </c>
      <c r="F42" s="50" t="n">
        <f aca="false">+F36+SUM(F37:F41)</f>
        <v>0</v>
      </c>
      <c r="G42" s="50" t="n">
        <f aca="false">+G36+SUM(G37:G41)</f>
        <v>0</v>
      </c>
      <c r="H42" s="50" t="n">
        <f aca="false">+H36+SUM(H37:H41)</f>
        <v>0</v>
      </c>
      <c r="I42" s="50" t="n">
        <f aca="false">+I36+SUM(I37:I41)</f>
        <v>0</v>
      </c>
      <c r="J42" s="50" t="n">
        <f aca="false">+J36+SUM(J37:J41)</f>
        <v>0</v>
      </c>
      <c r="K42" s="50" t="n">
        <f aca="false">+K36+SUM(K37:K41)</f>
        <v>0</v>
      </c>
      <c r="L42" s="50" t="n">
        <f aca="false">+L36+SUM(L37:L41)</f>
        <v>0</v>
      </c>
      <c r="M42" s="50" t="n">
        <f aca="false">+M36+SUM(M37:M41)</f>
        <v>0</v>
      </c>
      <c r="N42" s="50" t="n">
        <f aca="false">+N36+SUM(N37:N41)</f>
        <v>0</v>
      </c>
      <c r="O42" s="51" t="n">
        <f aca="false">SUM(C42:N42)</f>
        <v>0</v>
      </c>
    </row>
    <row r="43" customFormat="false" ht="21.6" hidden="false" customHeight="false" outlineLevel="0" collapsed="false">
      <c r="A43" s="24" t="s">
        <v>95</v>
      </c>
      <c r="B43" s="52" t="n">
        <f aca="false">+B14-B42</f>
        <v>0</v>
      </c>
      <c r="C43" s="53" t="n">
        <f aca="false">+C14-C42</f>
        <v>0</v>
      </c>
      <c r="D43" s="53" t="n">
        <f aca="false">+D14-D42</f>
        <v>0</v>
      </c>
      <c r="E43" s="53" t="n">
        <f aca="false">+E14-E42</f>
        <v>0</v>
      </c>
      <c r="F43" s="53" t="n">
        <f aca="false">+F14-F42</f>
        <v>0</v>
      </c>
      <c r="G43" s="53" t="n">
        <f aca="false">+G14-G42</f>
        <v>0</v>
      </c>
      <c r="H43" s="53" t="n">
        <f aca="false">+H14-H42</f>
        <v>0</v>
      </c>
      <c r="I43" s="53" t="n">
        <f aca="false">+I14-I42</f>
        <v>0</v>
      </c>
      <c r="J43" s="53" t="n">
        <f aca="false">+J14-J42</f>
        <v>0</v>
      </c>
      <c r="K43" s="53" t="n">
        <f aca="false">+K14-K42</f>
        <v>0</v>
      </c>
      <c r="L43" s="53" t="n">
        <f aca="false">+L14-L42</f>
        <v>0</v>
      </c>
      <c r="M43" s="53" t="n">
        <f aca="false">+M14-M42</f>
        <v>0</v>
      </c>
      <c r="N43" s="53" t="n">
        <f aca="false">+N14-N42</f>
        <v>0</v>
      </c>
      <c r="O43" s="54"/>
    </row>
    <row r="44" customFormat="false" ht="10.2" hidden="false" customHeight="false" outlineLevel="0" collapsed="false">
      <c r="A44" s="55"/>
      <c r="B44" s="32"/>
      <c r="C44" s="33"/>
      <c r="D44" s="33"/>
      <c r="E44" s="33"/>
      <c r="F44" s="33"/>
      <c r="G44" s="33"/>
      <c r="H44" s="33"/>
      <c r="I44" s="33"/>
      <c r="J44" s="33"/>
      <c r="K44" s="33"/>
      <c r="L44" s="33"/>
      <c r="M44" s="33"/>
      <c r="N44" s="33"/>
      <c r="O44" s="33"/>
    </row>
    <row r="45" customFormat="false" ht="20.4" hidden="false" customHeight="false" outlineLevel="0" collapsed="false">
      <c r="A45" s="56" t="s">
        <v>136</v>
      </c>
      <c r="B45" s="32"/>
      <c r="C45" s="33"/>
      <c r="D45" s="33"/>
      <c r="E45" s="33"/>
      <c r="F45" s="33"/>
      <c r="G45" s="33"/>
      <c r="H45" s="33"/>
      <c r="I45" s="33"/>
      <c r="J45" s="33"/>
      <c r="K45" s="33"/>
      <c r="L45" s="33"/>
      <c r="M45" s="33"/>
      <c r="N45" s="33"/>
    </row>
    <row r="46" customFormat="false" ht="10.2" hidden="false" customHeight="false" outlineLevel="0" collapsed="false">
      <c r="A46" s="15" t="s">
        <v>99</v>
      </c>
      <c r="B46" s="36"/>
      <c r="C46" s="33"/>
      <c r="D46" s="33"/>
      <c r="E46" s="33"/>
      <c r="F46" s="33"/>
      <c r="G46" s="33"/>
      <c r="H46" s="33"/>
      <c r="I46" s="33"/>
      <c r="J46" s="33"/>
      <c r="K46" s="33"/>
      <c r="L46" s="33"/>
      <c r="M46" s="33"/>
      <c r="N46" s="33"/>
      <c r="O46" s="33" t="n">
        <f aca="false">SUM(C46:N46)</f>
        <v>0</v>
      </c>
    </row>
    <row r="47" customFormat="false" ht="10.2" hidden="false" customHeight="false" outlineLevel="0" collapsed="false">
      <c r="A47" s="15" t="s">
        <v>101</v>
      </c>
      <c r="B47" s="32"/>
      <c r="C47" s="33"/>
      <c r="D47" s="33"/>
      <c r="E47" s="33"/>
      <c r="F47" s="33"/>
      <c r="G47" s="33"/>
      <c r="H47" s="33"/>
      <c r="I47" s="33"/>
      <c r="J47" s="33"/>
      <c r="K47" s="33"/>
      <c r="L47" s="33"/>
      <c r="M47" s="33"/>
      <c r="N47" s="33"/>
      <c r="O47" s="57"/>
    </row>
    <row r="48" customFormat="false" ht="10.2" hidden="false" customHeight="false" outlineLevel="0" collapsed="false">
      <c r="A48" s="15" t="s">
        <v>103</v>
      </c>
      <c r="B48" s="36"/>
      <c r="C48" s="33"/>
      <c r="D48" s="33"/>
      <c r="E48" s="33"/>
      <c r="F48" s="33"/>
      <c r="G48" s="33"/>
      <c r="H48" s="33"/>
      <c r="I48" s="33"/>
      <c r="J48" s="33"/>
      <c r="K48" s="33"/>
      <c r="L48" s="33"/>
      <c r="M48" s="33"/>
      <c r="N48" s="33"/>
      <c r="O48" s="33" t="n">
        <f aca="false">SUM(C48:N48)</f>
        <v>0</v>
      </c>
    </row>
    <row r="49" customFormat="false" ht="10.2" hidden="false" customHeight="false" outlineLevel="0" collapsed="false">
      <c r="A49" s="15" t="s">
        <v>105</v>
      </c>
      <c r="B49" s="32"/>
      <c r="C49" s="33"/>
      <c r="D49" s="33"/>
      <c r="E49" s="33"/>
      <c r="F49" s="33"/>
      <c r="G49" s="33"/>
      <c r="H49" s="33"/>
      <c r="I49" s="33"/>
      <c r="J49" s="33"/>
      <c r="K49" s="33"/>
      <c r="L49" s="33"/>
      <c r="M49" s="33"/>
      <c r="N49" s="33"/>
      <c r="O49" s="57"/>
    </row>
    <row r="50" customFormat="false" ht="10.2" hidden="false" customHeight="false" outlineLevel="0" collapsed="false">
      <c r="A50" s="15" t="s">
        <v>107</v>
      </c>
      <c r="B50" s="32"/>
      <c r="C50" s="33"/>
      <c r="D50" s="33"/>
      <c r="E50" s="33"/>
      <c r="F50" s="33"/>
      <c r="G50" s="33"/>
      <c r="H50" s="33"/>
      <c r="I50" s="33"/>
      <c r="J50" s="33"/>
      <c r="K50" s="33"/>
      <c r="L50" s="33"/>
      <c r="M50" s="33"/>
      <c r="N50" s="33"/>
      <c r="O50" s="57"/>
    </row>
    <row r="51" customFormat="false" ht="10.2" hidden="false" customHeight="false" outlineLevel="0" collapsed="false">
      <c r="A51" s="15" t="s">
        <v>109</v>
      </c>
      <c r="B51" s="36"/>
      <c r="C51" s="33"/>
      <c r="D51" s="33"/>
      <c r="E51" s="33"/>
      <c r="F51" s="33"/>
      <c r="G51" s="33"/>
      <c r="H51" s="33"/>
      <c r="I51" s="33"/>
      <c r="J51" s="33"/>
      <c r="K51" s="33"/>
      <c r="L51" s="33"/>
      <c r="M51" s="33"/>
      <c r="N51" s="33"/>
      <c r="O51" s="33" t="n">
        <f aca="false">SUM(C51:N51)</f>
        <v>0</v>
      </c>
    </row>
    <row r="52" customFormat="false" ht="10.2" hidden="false" customHeight="false" outlineLevel="0" collapsed="false">
      <c r="A52" s="15"/>
      <c r="B52" s="33"/>
      <c r="C52" s="33"/>
      <c r="D52" s="33"/>
      <c r="E52" s="33"/>
      <c r="F52" s="33"/>
      <c r="G52" s="33"/>
      <c r="H52" s="33"/>
      <c r="I52" s="33"/>
      <c r="J52" s="33"/>
      <c r="K52" s="33"/>
      <c r="L52" s="33"/>
      <c r="M52" s="33"/>
      <c r="N52" s="33"/>
      <c r="O52" s="33"/>
    </row>
    <row r="53" customFormat="false" ht="10.2" hidden="false" customHeight="false" outlineLevel="0" collapsed="false">
      <c r="A53" s="15"/>
      <c r="B53" s="33"/>
      <c r="C53" s="58" t="n">
        <v>75</v>
      </c>
      <c r="D53" s="33"/>
      <c r="E53" s="33"/>
      <c r="F53" s="33"/>
      <c r="G53" s="33"/>
      <c r="H53" s="33"/>
      <c r="I53" s="33"/>
      <c r="J53" s="33"/>
      <c r="K53" s="33"/>
      <c r="L53" s="33"/>
      <c r="M53" s="33"/>
      <c r="N53" s="33"/>
      <c r="O53" s="33"/>
    </row>
    <row r="54" customFormat="false" ht="10.2" hidden="false" customHeight="false" outlineLevel="0" collapsed="false">
      <c r="A54" s="15"/>
      <c r="B54" s="33"/>
      <c r="C54" s="59" t="n">
        <v>0.65</v>
      </c>
      <c r="D54" s="33"/>
      <c r="E54" s="33"/>
      <c r="F54" s="33"/>
      <c r="G54" s="33"/>
      <c r="H54" s="33"/>
      <c r="I54" s="33"/>
      <c r="J54" s="33"/>
      <c r="K54" s="33"/>
      <c r="L54" s="33"/>
      <c r="M54" s="33"/>
      <c r="N54" s="33"/>
      <c r="O54" s="33"/>
    </row>
    <row r="55" customFormat="false" ht="10.2" hidden="false" customHeight="false" outlineLevel="0" collapsed="false">
      <c r="A55" s="15"/>
      <c r="B55" s="33"/>
      <c r="C55" s="58" t="n">
        <f aca="false">C54*C53</f>
        <v>48.75</v>
      </c>
      <c r="D55" s="33"/>
      <c r="E55" s="33"/>
      <c r="F55" s="33"/>
      <c r="G55" s="33"/>
      <c r="H55" s="33"/>
      <c r="I55" s="33"/>
      <c r="J55" s="33"/>
      <c r="K55" s="33"/>
      <c r="L55" s="33"/>
      <c r="M55" s="33"/>
      <c r="N55" s="33"/>
      <c r="O55" s="33"/>
    </row>
    <row r="56" customFormat="false" ht="10.2" hidden="false" customHeight="false" outlineLevel="0" collapsed="false">
      <c r="A56" s="15" t="s">
        <v>137</v>
      </c>
      <c r="B56" s="33"/>
      <c r="C56" s="60" t="n">
        <v>6</v>
      </c>
      <c r="D56" s="33"/>
      <c r="E56" s="33"/>
      <c r="F56" s="33"/>
      <c r="G56" s="33"/>
      <c r="H56" s="33"/>
      <c r="I56" s="33"/>
      <c r="J56" s="33"/>
      <c r="K56" s="33"/>
      <c r="L56" s="33"/>
      <c r="M56" s="33"/>
      <c r="N56" s="33"/>
      <c r="O56" s="33"/>
    </row>
    <row r="57" customFormat="false" ht="10.2" hidden="false" customHeight="false" outlineLevel="0" collapsed="false">
      <c r="A57" s="15"/>
      <c r="B57" s="33"/>
      <c r="C57" s="58" t="n">
        <f aca="false">C55*C56</f>
        <v>292.5</v>
      </c>
      <c r="D57" s="33"/>
      <c r="E57" s="33"/>
      <c r="F57" s="33"/>
      <c r="G57" s="33"/>
      <c r="H57" s="33"/>
      <c r="I57" s="33"/>
      <c r="J57" s="33"/>
      <c r="K57" s="33"/>
      <c r="L57" s="33"/>
      <c r="M57" s="33"/>
      <c r="N57" s="33"/>
      <c r="O57" s="33"/>
    </row>
    <row r="59" customFormat="false" ht="10.2" hidden="false" customHeight="false" outlineLevel="0" collapsed="false">
      <c r="A59" s="14" t="s">
        <v>138</v>
      </c>
    </row>
    <row r="60" customFormat="false" ht="15" hidden="false" customHeight="true" outlineLevel="0" collapsed="false">
      <c r="A60" s="61" t="s">
        <v>139</v>
      </c>
    </row>
    <row r="61" customFormat="false" ht="10.2" hidden="false" customHeight="false" outlineLevel="0" collapsed="false">
      <c r="A61" s="0" t="s">
        <v>140</v>
      </c>
      <c r="C61" s="0" t="n">
        <v>0</v>
      </c>
      <c r="D61" s="0" t="n">
        <v>0</v>
      </c>
      <c r="E61" s="0" t="n">
        <v>0</v>
      </c>
      <c r="F61" s="0" t="n">
        <v>0</v>
      </c>
      <c r="G61" s="0" t="n">
        <v>0</v>
      </c>
      <c r="H61" s="0" t="n">
        <v>0</v>
      </c>
      <c r="I61" s="0" t="n">
        <v>0</v>
      </c>
      <c r="J61" s="0" t="n">
        <v>0</v>
      </c>
      <c r="K61" s="0" t="n">
        <v>0</v>
      </c>
      <c r="L61" s="0" t="n">
        <v>0</v>
      </c>
      <c r="M61" s="0" t="n">
        <v>0</v>
      </c>
      <c r="N61" s="0" t="n">
        <v>0</v>
      </c>
    </row>
    <row r="62" customFormat="false" ht="10.2" hidden="false" customHeight="false" outlineLevel="0" collapsed="false">
      <c r="A62" s="0" t="s">
        <v>141</v>
      </c>
      <c r="C62" s="62" t="n">
        <v>11</v>
      </c>
      <c r="D62" s="62" t="n">
        <v>11</v>
      </c>
      <c r="E62" s="62" t="n">
        <v>11</v>
      </c>
      <c r="F62" s="62" t="n">
        <v>11</v>
      </c>
      <c r="G62" s="62" t="n">
        <v>11</v>
      </c>
      <c r="H62" s="62" t="n">
        <v>11</v>
      </c>
      <c r="I62" s="62" t="n">
        <v>11</v>
      </c>
      <c r="J62" s="62" t="n">
        <v>11</v>
      </c>
      <c r="K62" s="62" t="n">
        <v>11</v>
      </c>
      <c r="L62" s="62" t="n">
        <v>11</v>
      </c>
      <c r="M62" s="62" t="n">
        <v>11</v>
      </c>
      <c r="N62" s="62" t="n">
        <v>11</v>
      </c>
    </row>
    <row r="63" customFormat="false" ht="10.2" hidden="false" customHeight="false" outlineLevel="0" collapsed="false">
      <c r="A63" s="63" t="s">
        <v>142</v>
      </c>
      <c r="C63" s="58" t="n">
        <f aca="false">C62*C61</f>
        <v>0</v>
      </c>
      <c r="D63" s="58" t="n">
        <f aca="false">D62*D61</f>
        <v>0</v>
      </c>
      <c r="E63" s="58" t="n">
        <f aca="false">E62*E61</f>
        <v>0</v>
      </c>
      <c r="F63" s="58" t="n">
        <f aca="false">F62*F61</f>
        <v>0</v>
      </c>
      <c r="G63" s="58" t="n">
        <f aca="false">G62*G61</f>
        <v>0</v>
      </c>
      <c r="H63" s="58" t="n">
        <f aca="false">H62*H61</f>
        <v>0</v>
      </c>
      <c r="I63" s="58" t="n">
        <f aca="false">I62*I61</f>
        <v>0</v>
      </c>
      <c r="J63" s="58" t="n">
        <f aca="false">J62*J61</f>
        <v>0</v>
      </c>
      <c r="K63" s="58" t="n">
        <f aca="false">K62*K61</f>
        <v>0</v>
      </c>
      <c r="L63" s="58" t="n">
        <f aca="false">L62*L61</f>
        <v>0</v>
      </c>
      <c r="M63" s="58" t="n">
        <f aca="false">M62*M61</f>
        <v>0</v>
      </c>
      <c r="N63" s="58" t="n">
        <f aca="false">N62*N61</f>
        <v>0</v>
      </c>
    </row>
    <row r="64" customFormat="false" ht="10.2" hidden="false" customHeight="false" outlineLevel="0" collapsed="false">
      <c r="A64" s="63"/>
      <c r="C64" s="58"/>
      <c r="D64" s="58"/>
      <c r="E64" s="58"/>
      <c r="F64" s="58"/>
      <c r="G64" s="58"/>
      <c r="H64" s="58"/>
      <c r="I64" s="58"/>
      <c r="J64" s="58"/>
      <c r="K64" s="58"/>
      <c r="L64" s="58"/>
      <c r="M64" s="58"/>
      <c r="N64" s="58"/>
    </row>
    <row r="65" customFormat="false" ht="10.2" hidden="false" customHeight="false" outlineLevel="0" collapsed="false">
      <c r="A65" s="63" t="s">
        <v>143</v>
      </c>
      <c r="C65" s="58"/>
      <c r="D65" s="58"/>
      <c r="E65" s="58"/>
      <c r="F65" s="58"/>
      <c r="G65" s="58"/>
      <c r="H65" s="58"/>
      <c r="I65" s="58"/>
      <c r="J65" s="58"/>
      <c r="K65" s="58"/>
      <c r="L65" s="58"/>
      <c r="M65" s="58"/>
      <c r="N65" s="58"/>
    </row>
    <row r="66" customFormat="false" ht="24" hidden="false" customHeight="true" outlineLevel="0" collapsed="false">
      <c r="A66" s="0" t="s">
        <v>140</v>
      </c>
      <c r="C66" s="0" t="n">
        <v>0</v>
      </c>
      <c r="D66" s="0" t="n">
        <v>0</v>
      </c>
      <c r="E66" s="0" t="n">
        <v>0</v>
      </c>
      <c r="F66" s="0" t="n">
        <v>0</v>
      </c>
      <c r="G66" s="0" t="n">
        <v>0</v>
      </c>
      <c r="H66" s="0" t="n">
        <v>0</v>
      </c>
      <c r="I66" s="0" t="n">
        <v>0</v>
      </c>
      <c r="J66" s="0" t="n">
        <v>0</v>
      </c>
      <c r="K66" s="0" t="n">
        <v>0</v>
      </c>
      <c r="L66" s="0" t="n">
        <v>0</v>
      </c>
      <c r="M66" s="0" t="n">
        <v>0</v>
      </c>
      <c r="N66" s="0" t="n">
        <v>0</v>
      </c>
    </row>
    <row r="67" customFormat="false" ht="15.75" hidden="false" customHeight="true" outlineLevel="0" collapsed="false">
      <c r="A67" s="0" t="s">
        <v>141</v>
      </c>
      <c r="C67" s="62" t="n">
        <v>50</v>
      </c>
      <c r="D67" s="62" t="n">
        <v>50</v>
      </c>
      <c r="E67" s="62" t="n">
        <v>50</v>
      </c>
      <c r="F67" s="62" t="n">
        <v>50</v>
      </c>
      <c r="G67" s="62" t="n">
        <v>50</v>
      </c>
      <c r="H67" s="62" t="n">
        <v>50</v>
      </c>
      <c r="I67" s="62" t="n">
        <v>50</v>
      </c>
      <c r="J67" s="62" t="n">
        <v>50</v>
      </c>
      <c r="K67" s="62" t="n">
        <v>50</v>
      </c>
      <c r="L67" s="62" t="n">
        <v>50</v>
      </c>
      <c r="M67" s="62" t="n">
        <v>50</v>
      </c>
      <c r="N67" s="62" t="n">
        <v>50</v>
      </c>
    </row>
    <row r="68" customFormat="false" ht="10.2" hidden="false" customHeight="false" outlineLevel="0" collapsed="false">
      <c r="A68" s="63" t="s">
        <v>142</v>
      </c>
      <c r="C68" s="64" t="n">
        <f aca="false">C67*C66</f>
        <v>0</v>
      </c>
      <c r="D68" s="64" t="n">
        <f aca="false">D67*D66</f>
        <v>0</v>
      </c>
      <c r="E68" s="64" t="n">
        <f aca="false">E67*E66</f>
        <v>0</v>
      </c>
      <c r="F68" s="64" t="n">
        <f aca="false">F67*F66</f>
        <v>0</v>
      </c>
      <c r="G68" s="64" t="n">
        <f aca="false">G67*G66</f>
        <v>0</v>
      </c>
      <c r="H68" s="64" t="n">
        <f aca="false">H67*H66</f>
        <v>0</v>
      </c>
      <c r="I68" s="64" t="n">
        <f aca="false">I67*I66</f>
        <v>0</v>
      </c>
      <c r="J68" s="64" t="n">
        <f aca="false">J67*J66</f>
        <v>0</v>
      </c>
      <c r="K68" s="64" t="n">
        <f aca="false">K67*K66</f>
        <v>0</v>
      </c>
      <c r="L68" s="64" t="n">
        <f aca="false">L67*L66</f>
        <v>0</v>
      </c>
      <c r="M68" s="64" t="n">
        <f aca="false">M67*M66</f>
        <v>0</v>
      </c>
      <c r="N68" s="64" t="n">
        <f aca="false">N67*N66</f>
        <v>0</v>
      </c>
    </row>
    <row r="69" customFormat="false" ht="10.2" hidden="false" customHeight="false" outlineLevel="0" collapsed="false">
      <c r="C69" s="65"/>
      <c r="D69" s="58"/>
      <c r="E69" s="58"/>
      <c r="F69" s="58"/>
      <c r="G69" s="58"/>
      <c r="H69" s="58"/>
      <c r="I69" s="58"/>
      <c r="J69" s="58"/>
      <c r="K69" s="58"/>
      <c r="L69" s="58"/>
      <c r="M69" s="58"/>
      <c r="N69" s="58"/>
    </row>
    <row r="70" customFormat="false" ht="10.2" hidden="false" customHeight="false" outlineLevel="0" collapsed="false">
      <c r="A70" s="63" t="s">
        <v>144</v>
      </c>
      <c r="C70" s="64" t="n">
        <f aca="false">C68+C63</f>
        <v>0</v>
      </c>
      <c r="D70" s="58"/>
      <c r="E70" s="58"/>
      <c r="F70" s="58"/>
      <c r="G70" s="58"/>
      <c r="H70" s="58"/>
      <c r="I70" s="58"/>
      <c r="J70" s="58"/>
      <c r="K70" s="58"/>
      <c r="L70" s="58"/>
      <c r="M70" s="58"/>
      <c r="N70" s="58"/>
    </row>
    <row r="71" customFormat="false" ht="21" hidden="false" customHeight="true" outlineLevel="0" collapsed="false"/>
    <row r="72" customFormat="false" ht="14.25" hidden="false" customHeight="true" outlineLevel="0" collapsed="false">
      <c r="A72" s="66" t="s">
        <v>145</v>
      </c>
    </row>
    <row r="73" customFormat="false" ht="10.2" hidden="false" customHeight="false" outlineLevel="0" collapsed="false">
      <c r="A73" s="0" t="s">
        <v>146</v>
      </c>
      <c r="B73" s="33" t="n">
        <v>0</v>
      </c>
      <c r="C73" s="33" t="n">
        <f aca="false">B76</f>
        <v>0</v>
      </c>
      <c r="D73" s="33" t="n">
        <f aca="false">C76</f>
        <v>0</v>
      </c>
      <c r="E73" s="33" t="n">
        <f aca="false">D76</f>
        <v>0</v>
      </c>
      <c r="F73" s="33" t="n">
        <f aca="false">E76</f>
        <v>0</v>
      </c>
      <c r="G73" s="33" t="n">
        <f aca="false">F76</f>
        <v>0</v>
      </c>
      <c r="H73" s="33" t="n">
        <f aca="false">G76</f>
        <v>0</v>
      </c>
      <c r="I73" s="33" t="n">
        <f aca="false">H76</f>
        <v>0</v>
      </c>
      <c r="J73" s="33" t="n">
        <f aca="false">I76</f>
        <v>0</v>
      </c>
      <c r="K73" s="33" t="n">
        <f aca="false">J76</f>
        <v>0</v>
      </c>
      <c r="L73" s="33" t="n">
        <f aca="false">K76</f>
        <v>0</v>
      </c>
      <c r="M73" s="33" t="n">
        <f aca="false">L76</f>
        <v>0</v>
      </c>
      <c r="N73" s="33" t="n">
        <f aca="false">M76</f>
        <v>0</v>
      </c>
    </row>
    <row r="74" customFormat="false" ht="10.2" hidden="false" customHeight="false" outlineLevel="0" collapsed="false">
      <c r="A74" s="0" t="s">
        <v>147</v>
      </c>
      <c r="B74" s="33"/>
      <c r="C74" s="33" t="n">
        <f aca="false">C70</f>
        <v>0</v>
      </c>
      <c r="D74" s="33" t="n">
        <f aca="false">D70</f>
        <v>0</v>
      </c>
      <c r="E74" s="33" t="n">
        <f aca="false">E70</f>
        <v>0</v>
      </c>
      <c r="F74" s="33" t="n">
        <f aca="false">F70</f>
        <v>0</v>
      </c>
      <c r="G74" s="33" t="n">
        <f aca="false">G70</f>
        <v>0</v>
      </c>
      <c r="H74" s="33" t="n">
        <f aca="false">H70</f>
        <v>0</v>
      </c>
      <c r="I74" s="33" t="n">
        <f aca="false">I70</f>
        <v>0</v>
      </c>
      <c r="J74" s="33" t="n">
        <f aca="false">J70</f>
        <v>0</v>
      </c>
      <c r="K74" s="33" t="n">
        <f aca="false">K70</f>
        <v>0</v>
      </c>
      <c r="L74" s="33" t="n">
        <f aca="false">L70</f>
        <v>0</v>
      </c>
      <c r="M74" s="33" t="n">
        <f aca="false">M70</f>
        <v>0</v>
      </c>
      <c r="N74" s="33" t="n">
        <f aca="false">N70</f>
        <v>0</v>
      </c>
    </row>
    <row r="75" customFormat="false" ht="10.2" hidden="false" customHeight="false" outlineLevel="0" collapsed="false">
      <c r="A75" s="0" t="s">
        <v>148</v>
      </c>
      <c r="B75" s="38"/>
      <c r="C75" s="38" t="n">
        <f aca="false">B70*0.5+C70*0.5</f>
        <v>0</v>
      </c>
      <c r="D75" s="38" t="n">
        <f aca="false">C70*0.5+D70*0.5</f>
        <v>0</v>
      </c>
      <c r="E75" s="38" t="n">
        <f aca="false">D70*0.5+E70*0.5</f>
        <v>0</v>
      </c>
      <c r="F75" s="38" t="n">
        <f aca="false">E70*0.5+F70*0.5</f>
        <v>0</v>
      </c>
      <c r="G75" s="38" t="n">
        <f aca="false">F70*0.5+G70*0.5</f>
        <v>0</v>
      </c>
      <c r="H75" s="38" t="n">
        <f aca="false">G70*0.5+H70*0.5</f>
        <v>0</v>
      </c>
      <c r="I75" s="38" t="n">
        <f aca="false">H70*0.5+I70*0.5</f>
        <v>0</v>
      </c>
      <c r="J75" s="38" t="n">
        <f aca="false">I70*0.5+J70*0.5</f>
        <v>0</v>
      </c>
      <c r="K75" s="38" t="n">
        <f aca="false">J70*0.5+K70*0.5</f>
        <v>0</v>
      </c>
      <c r="L75" s="38" t="n">
        <f aca="false">K70*0.5+L70*0.5</f>
        <v>0</v>
      </c>
      <c r="M75" s="38" t="n">
        <f aca="false">L70*0.5+M70*0.5</f>
        <v>0</v>
      </c>
      <c r="N75" s="38" t="n">
        <f aca="false">M70*0.5+N70*0.5</f>
        <v>0</v>
      </c>
    </row>
    <row r="76" customFormat="false" ht="12.75" hidden="false" customHeight="true" outlineLevel="0" collapsed="false">
      <c r="A76" s="63" t="s">
        <v>149</v>
      </c>
      <c r="B76" s="33" t="n">
        <f aca="false">B73+B74-B75</f>
        <v>0</v>
      </c>
      <c r="C76" s="33" t="n">
        <f aca="false">C73+C74-C75</f>
        <v>0</v>
      </c>
      <c r="D76" s="33" t="n">
        <f aca="false">D73+D74-D75</f>
        <v>0</v>
      </c>
      <c r="E76" s="33" t="n">
        <f aca="false">E73+E74-E75</f>
        <v>0</v>
      </c>
      <c r="F76" s="33" t="n">
        <f aca="false">F73+F74-F75</f>
        <v>0</v>
      </c>
      <c r="G76" s="33" t="n">
        <f aca="false">G73+G74-G75</f>
        <v>0</v>
      </c>
      <c r="H76" s="33" t="n">
        <f aca="false">H73+H74-H75</f>
        <v>0</v>
      </c>
      <c r="I76" s="33" t="n">
        <f aca="false">I73+I74-I75</f>
        <v>0</v>
      </c>
      <c r="J76" s="33" t="n">
        <f aca="false">J73+J74-J75</f>
        <v>0</v>
      </c>
      <c r="K76" s="33" t="n">
        <f aca="false">K73+K74-K75</f>
        <v>0</v>
      </c>
      <c r="L76" s="33" t="n">
        <f aca="false">L73+L74-L75</f>
        <v>0</v>
      </c>
      <c r="M76" s="33" t="n">
        <f aca="false">M73+M74-M75</f>
        <v>0</v>
      </c>
      <c r="N76" s="33" t="n">
        <f aca="false">N73+N74-N75</f>
        <v>0</v>
      </c>
    </row>
    <row r="77" customFormat="false" ht="23.25" hidden="false" customHeight="true" outlineLevel="0" collapsed="false"/>
    <row r="78" customFormat="false" ht="16.5" hidden="false" customHeight="true" outlineLevel="0" collapsed="false">
      <c r="A78" s="66" t="s">
        <v>150</v>
      </c>
    </row>
    <row r="79" customFormat="false" ht="10.2" hidden="false" customHeight="false" outlineLevel="0" collapsed="false">
      <c r="A79" s="67" t="s">
        <v>146</v>
      </c>
      <c r="B79" s="33" t="n">
        <v>0</v>
      </c>
      <c r="C79" s="33" t="n">
        <f aca="false">B82</f>
        <v>0</v>
      </c>
    </row>
    <row r="80" customFormat="false" ht="10.2" hidden="false" customHeight="false" outlineLevel="0" collapsed="false">
      <c r="A80" s="67" t="s">
        <v>151</v>
      </c>
      <c r="B80" s="33"/>
      <c r="C80" s="33" t="n">
        <f aca="false">C76</f>
        <v>0</v>
      </c>
    </row>
    <row r="81" customFormat="false" ht="10.2" hidden="false" customHeight="false" outlineLevel="0" collapsed="false">
      <c r="A81" s="67" t="s">
        <v>152</v>
      </c>
      <c r="B81" s="38"/>
      <c r="C81" s="38" t="n">
        <v>0</v>
      </c>
    </row>
    <row r="82" customFormat="false" ht="10.2" hidden="false" customHeight="false" outlineLevel="0" collapsed="false">
      <c r="A82" s="63" t="s">
        <v>153</v>
      </c>
      <c r="B82" s="33" t="n">
        <f aca="false">B79+B80-B81</f>
        <v>0</v>
      </c>
      <c r="C82" s="33" t="n">
        <f aca="false">C79+C80-C81</f>
        <v>0</v>
      </c>
    </row>
    <row r="83" customFormat="false" ht="10.5" hidden="false" customHeight="true" outlineLevel="0" collapsed="false"/>
    <row r="84" customFormat="false" ht="10.8" hidden="false" customHeight="false" outlineLevel="0" collapsed="false">
      <c r="A84" s="68"/>
      <c r="B84" s="68"/>
      <c r="C84" s="68"/>
      <c r="D84" s="68"/>
      <c r="E84" s="68"/>
      <c r="F84" s="68"/>
      <c r="G84" s="68"/>
      <c r="H84" s="68"/>
      <c r="I84" s="68"/>
      <c r="J84" s="68"/>
      <c r="K84" s="68"/>
      <c r="L84" s="68"/>
      <c r="M84" s="68"/>
      <c r="N84" s="68"/>
      <c r="O84" s="68"/>
    </row>
    <row r="85" customFormat="false" ht="10.2" hidden="false" customHeight="false" outlineLevel="0" collapsed="false">
      <c r="A85" s="14" t="s">
        <v>154</v>
      </c>
    </row>
    <row r="86" customFormat="false" ht="10.2" hidden="false" customHeight="false" outlineLevel="0" collapsed="false">
      <c r="A86" s="15" t="s">
        <v>155</v>
      </c>
    </row>
    <row r="87" customFormat="false" ht="10.2" hidden="false" customHeight="false" outlineLevel="0" collapsed="false">
      <c r="A87" s="0" t="s">
        <v>156</v>
      </c>
      <c r="B87" s="69" t="str">
        <f aca="false">+IF(C8+O13-O42=N43,"Verified","Error")</f>
        <v>Verified</v>
      </c>
    </row>
    <row r="88" customFormat="false" ht="10.2" hidden="false" customHeight="false" outlineLevel="0" collapsed="false">
      <c r="A88" s="0" t="s">
        <v>157</v>
      </c>
      <c r="B88" s="69" t="str">
        <f aca="false">+IF(O46+B47-O10-O11-O48=N47,"Verified","Error")</f>
        <v>Verified</v>
      </c>
    </row>
    <row r="89" customFormat="false" ht="10.2" hidden="false" customHeight="false" outlineLevel="0" collapsed="false">
      <c r="A89" s="0" t="s">
        <v>158</v>
      </c>
      <c r="B89" s="69" t="str">
        <f aca="false">+IF(O42=SUM(O36:O41),"Verified","Error")</f>
        <v>Verified</v>
      </c>
    </row>
    <row r="90" customFormat="false" ht="10.8" hidden="false" customHeight="false" outlineLevel="0" collapsed="false">
      <c r="A90" s="68" t="s">
        <v>159</v>
      </c>
      <c r="B90" s="70" t="str">
        <f aca="false">+IF(SUM(C13:N13)=SUM(O10:O12),"Verified","Error")</f>
        <v>Verified</v>
      </c>
      <c r="C90" s="68"/>
      <c r="D90" s="68"/>
      <c r="E90" s="68"/>
      <c r="F90" s="68"/>
      <c r="G90" s="68"/>
      <c r="H90" s="68"/>
      <c r="I90" s="68"/>
      <c r="J90" s="68"/>
      <c r="K90" s="68"/>
      <c r="L90" s="68"/>
      <c r="M90" s="68"/>
      <c r="N90" s="68"/>
      <c r="O90" s="68"/>
    </row>
    <row r="92" customFormat="false" ht="10.8" hidden="false" customHeight="false" outlineLevel="0" collapsed="false"/>
    <row r="93" customFormat="false" ht="21" hidden="false" customHeight="true" outlineLevel="0" collapsed="false">
      <c r="A93" s="71" t="s">
        <v>160</v>
      </c>
      <c r="B93" s="71"/>
      <c r="C93" s="71"/>
      <c r="D93" s="71"/>
      <c r="E93" s="71"/>
      <c r="F93" s="71"/>
      <c r="G93" s="71"/>
      <c r="H93" s="71"/>
      <c r="I93" s="71"/>
      <c r="J93" s="71"/>
      <c r="K93" s="71"/>
      <c r="L93" s="71"/>
      <c r="M93" s="71"/>
      <c r="N93" s="71"/>
      <c r="O93" s="71"/>
    </row>
    <row r="94" customFormat="false" ht="10.2" hidden="false" customHeight="false" outlineLevel="0" collapsed="false">
      <c r="A94" s="72"/>
      <c r="B94" s="73"/>
      <c r="C94" s="74"/>
      <c r="D94" s="74"/>
      <c r="E94" s="74"/>
      <c r="F94" s="74"/>
      <c r="G94" s="74"/>
      <c r="H94" s="74"/>
      <c r="I94" s="74"/>
      <c r="J94" s="74"/>
      <c r="K94" s="74"/>
      <c r="L94" s="74"/>
      <c r="M94" s="74"/>
      <c r="N94" s="74"/>
      <c r="O94" s="75"/>
    </row>
    <row r="95" customFormat="false" ht="15.6" hidden="false" customHeight="false" outlineLevel="0" collapsed="false">
      <c r="A95" s="76" t="s">
        <v>161</v>
      </c>
      <c r="B95" s="75"/>
      <c r="C95" s="74"/>
      <c r="D95" s="74"/>
      <c r="E95" s="74"/>
      <c r="F95" s="74"/>
      <c r="G95" s="74"/>
      <c r="H95" s="74"/>
      <c r="I95" s="74"/>
      <c r="J95" s="74"/>
      <c r="K95" s="74"/>
      <c r="L95" s="74"/>
      <c r="M95" s="74"/>
      <c r="N95" s="74"/>
      <c r="O95" s="75"/>
    </row>
    <row r="96" customFormat="false" ht="13.2" hidden="false" customHeight="false" outlineLevel="0" collapsed="false">
      <c r="A96" s="77"/>
      <c r="B96" s="78"/>
      <c r="C96" s="79"/>
      <c r="D96" s="79"/>
      <c r="E96" s="79"/>
      <c r="F96" s="79"/>
      <c r="G96" s="79"/>
      <c r="H96" s="79"/>
      <c r="I96" s="79"/>
      <c r="J96" s="79"/>
      <c r="K96" s="79"/>
      <c r="L96" s="79"/>
      <c r="M96" s="79"/>
      <c r="N96" s="79"/>
      <c r="O96" s="78"/>
    </row>
    <row r="97" customFormat="false" ht="13.2" hidden="false" customHeight="false" outlineLevel="0" collapsed="false">
      <c r="A97" s="80" t="s">
        <v>37</v>
      </c>
      <c r="B97" s="81"/>
      <c r="C97" s="82"/>
      <c r="D97" s="82"/>
      <c r="E97" s="82"/>
      <c r="F97" s="82"/>
      <c r="G97" s="82"/>
      <c r="H97" s="82"/>
      <c r="I97" s="82"/>
      <c r="J97" s="82"/>
      <c r="K97" s="82"/>
      <c r="L97" s="82"/>
      <c r="M97" s="82"/>
      <c r="N97" s="82"/>
      <c r="O97" s="81"/>
    </row>
    <row r="98" customFormat="false" ht="13.2" hidden="false" customHeight="false" outlineLevel="0" collapsed="false">
      <c r="A98" s="80" t="s">
        <v>39</v>
      </c>
      <c r="B98" s="81"/>
      <c r="C98" s="82"/>
      <c r="D98" s="82"/>
      <c r="E98" s="82"/>
      <c r="F98" s="82"/>
      <c r="G98" s="82"/>
      <c r="H98" s="82"/>
      <c r="I98" s="82"/>
      <c r="J98" s="82"/>
      <c r="K98" s="82"/>
      <c r="L98" s="82"/>
      <c r="M98" s="82"/>
      <c r="N98" s="82"/>
      <c r="O98" s="81"/>
    </row>
    <row r="99" customFormat="false" ht="13.2" hidden="false" customHeight="false" outlineLevel="0" collapsed="false">
      <c r="A99" s="80" t="s">
        <v>41</v>
      </c>
      <c r="B99" s="81"/>
      <c r="C99" s="82"/>
      <c r="D99" s="82"/>
      <c r="E99" s="82"/>
      <c r="F99" s="82"/>
      <c r="G99" s="82"/>
      <c r="H99" s="82"/>
      <c r="I99" s="82"/>
      <c r="J99" s="82"/>
      <c r="K99" s="82"/>
      <c r="L99" s="82"/>
      <c r="M99" s="82"/>
      <c r="N99" s="82"/>
      <c r="O99" s="81"/>
    </row>
    <row r="100" customFormat="false" ht="13.2" hidden="false" customHeight="false" outlineLevel="0" collapsed="false">
      <c r="A100" s="80" t="s">
        <v>162</v>
      </c>
      <c r="B100" s="81"/>
      <c r="C100" s="82"/>
      <c r="D100" s="82"/>
      <c r="E100" s="82"/>
      <c r="F100" s="82"/>
      <c r="G100" s="82"/>
      <c r="H100" s="82"/>
      <c r="I100" s="82"/>
      <c r="J100" s="82"/>
      <c r="K100" s="82"/>
      <c r="L100" s="82"/>
      <c r="M100" s="82"/>
      <c r="N100" s="82"/>
      <c r="O100" s="81"/>
    </row>
    <row r="101" customFormat="false" ht="13.2" hidden="false" customHeight="false" outlineLevel="0" collapsed="false">
      <c r="A101" s="83"/>
      <c r="B101" s="78"/>
      <c r="C101" s="79"/>
      <c r="D101" s="79"/>
      <c r="E101" s="79"/>
      <c r="F101" s="79"/>
      <c r="G101" s="79"/>
      <c r="H101" s="79"/>
      <c r="I101" s="79"/>
      <c r="J101" s="79"/>
      <c r="K101" s="79"/>
      <c r="L101" s="79"/>
      <c r="M101" s="79"/>
      <c r="N101" s="79"/>
      <c r="O101" s="78"/>
    </row>
    <row r="102" customFormat="false" ht="15.6" hidden="false" customHeight="false" outlineLevel="0" collapsed="false">
      <c r="A102" s="76" t="s">
        <v>163</v>
      </c>
      <c r="B102" s="78"/>
      <c r="C102" s="79"/>
      <c r="D102" s="79"/>
      <c r="E102" s="79"/>
      <c r="F102" s="79"/>
      <c r="G102" s="79"/>
      <c r="H102" s="79"/>
      <c r="I102" s="79"/>
      <c r="J102" s="79"/>
      <c r="K102" s="79"/>
      <c r="L102" s="79"/>
      <c r="M102" s="79"/>
      <c r="N102" s="79"/>
      <c r="O102" s="78"/>
    </row>
    <row r="103" customFormat="false" ht="13.2" hidden="false" customHeight="false" outlineLevel="0" collapsed="false">
      <c r="A103" s="80" t="s">
        <v>164</v>
      </c>
      <c r="B103" s="81"/>
      <c r="C103" s="82"/>
      <c r="D103" s="82"/>
      <c r="E103" s="82"/>
      <c r="F103" s="82"/>
      <c r="G103" s="82"/>
      <c r="H103" s="82"/>
      <c r="I103" s="82"/>
      <c r="J103" s="82"/>
      <c r="K103" s="82"/>
      <c r="L103" s="82"/>
      <c r="M103" s="82"/>
      <c r="N103" s="82"/>
      <c r="O103" s="81"/>
    </row>
    <row r="104" customFormat="false" ht="13.2" hidden="false" customHeight="false" outlineLevel="0" collapsed="false">
      <c r="A104" s="80" t="s">
        <v>165</v>
      </c>
      <c r="B104" s="81"/>
      <c r="C104" s="82"/>
      <c r="D104" s="82"/>
      <c r="E104" s="82"/>
      <c r="F104" s="82"/>
      <c r="G104" s="82"/>
      <c r="H104" s="82"/>
      <c r="I104" s="82"/>
      <c r="J104" s="82"/>
      <c r="K104" s="82"/>
      <c r="L104" s="82"/>
      <c r="M104" s="82"/>
      <c r="N104" s="82"/>
      <c r="O104" s="81"/>
    </row>
    <row r="105" customFormat="false" ht="13.2" hidden="false" customHeight="false" outlineLevel="0" collapsed="false">
      <c r="A105" s="80" t="s">
        <v>166</v>
      </c>
      <c r="B105" s="81"/>
      <c r="C105" s="82"/>
      <c r="D105" s="82"/>
      <c r="E105" s="82"/>
      <c r="F105" s="82"/>
      <c r="G105" s="82"/>
      <c r="H105" s="82"/>
      <c r="I105" s="82"/>
      <c r="J105" s="82"/>
      <c r="K105" s="82"/>
      <c r="L105" s="82"/>
      <c r="M105" s="82"/>
      <c r="N105" s="82"/>
      <c r="O105" s="81"/>
    </row>
    <row r="106" customFormat="false" ht="13.2" hidden="false" customHeight="false" outlineLevel="0" collapsed="false">
      <c r="A106" s="84"/>
      <c r="B106" s="78"/>
      <c r="C106" s="79"/>
      <c r="D106" s="79"/>
      <c r="E106" s="79"/>
      <c r="F106" s="79"/>
      <c r="G106" s="79"/>
      <c r="H106" s="79"/>
      <c r="I106" s="79"/>
      <c r="J106" s="79"/>
      <c r="K106" s="79"/>
      <c r="L106" s="79"/>
      <c r="M106" s="79"/>
      <c r="N106" s="79"/>
      <c r="O106" s="78"/>
    </row>
    <row r="107" customFormat="false" ht="15.6" hidden="false" customHeight="false" outlineLevel="0" collapsed="false">
      <c r="A107" s="76" t="s">
        <v>167</v>
      </c>
      <c r="B107" s="78"/>
      <c r="C107" s="79"/>
      <c r="D107" s="79"/>
      <c r="E107" s="79"/>
      <c r="F107" s="79"/>
      <c r="G107" s="79"/>
      <c r="H107" s="79"/>
      <c r="I107" s="79"/>
      <c r="J107" s="79"/>
      <c r="K107" s="79"/>
      <c r="L107" s="79"/>
      <c r="M107" s="79"/>
      <c r="N107" s="79"/>
      <c r="O107" s="78"/>
    </row>
    <row r="108" customFormat="false" ht="13.2" hidden="false" customHeight="false" outlineLevel="0" collapsed="false">
      <c r="A108" s="80" t="s">
        <v>49</v>
      </c>
      <c r="B108" s="81"/>
      <c r="C108" s="82"/>
      <c r="D108" s="82"/>
      <c r="E108" s="82"/>
      <c r="F108" s="82"/>
      <c r="G108" s="82"/>
      <c r="H108" s="82"/>
      <c r="I108" s="82"/>
      <c r="J108" s="82"/>
      <c r="K108" s="82"/>
      <c r="L108" s="82"/>
      <c r="M108" s="82"/>
      <c r="N108" s="82"/>
      <c r="O108" s="81"/>
    </row>
    <row r="109" customFormat="false" ht="13.2" hidden="false" customHeight="false" outlineLevel="0" collapsed="false">
      <c r="A109" s="80" t="s">
        <v>51</v>
      </c>
      <c r="B109" s="81"/>
      <c r="C109" s="82"/>
      <c r="D109" s="82"/>
      <c r="E109" s="82"/>
      <c r="F109" s="82"/>
      <c r="G109" s="82"/>
      <c r="H109" s="82"/>
      <c r="I109" s="82"/>
      <c r="J109" s="82"/>
      <c r="K109" s="82"/>
      <c r="L109" s="82"/>
      <c r="M109" s="82"/>
      <c r="N109" s="82"/>
      <c r="O109" s="81"/>
    </row>
    <row r="110" customFormat="false" ht="13.2" hidden="false" customHeight="false" outlineLevel="0" collapsed="false">
      <c r="A110" s="80" t="s">
        <v>168</v>
      </c>
      <c r="B110" s="81"/>
      <c r="C110" s="82"/>
      <c r="D110" s="82"/>
      <c r="E110" s="82"/>
      <c r="F110" s="82"/>
      <c r="G110" s="82"/>
      <c r="H110" s="82"/>
      <c r="I110" s="82"/>
      <c r="J110" s="82"/>
      <c r="K110" s="82"/>
      <c r="L110" s="82"/>
      <c r="M110" s="82"/>
      <c r="N110" s="82"/>
      <c r="O110" s="81"/>
    </row>
    <row r="111" customFormat="false" ht="13.2" hidden="false" customHeight="false" outlineLevel="0" collapsed="false">
      <c r="A111" s="80" t="s">
        <v>55</v>
      </c>
      <c r="B111" s="81"/>
      <c r="C111" s="82"/>
      <c r="D111" s="82"/>
      <c r="E111" s="82"/>
      <c r="F111" s="82"/>
      <c r="G111" s="82"/>
      <c r="H111" s="82"/>
      <c r="I111" s="82"/>
      <c r="J111" s="82"/>
      <c r="K111" s="82"/>
      <c r="L111" s="82"/>
      <c r="M111" s="82"/>
      <c r="N111" s="82"/>
      <c r="O111" s="81"/>
    </row>
    <row r="112" customFormat="false" ht="13.2" hidden="false" customHeight="false" outlineLevel="0" collapsed="false">
      <c r="A112" s="80" t="s">
        <v>169</v>
      </c>
      <c r="B112" s="81"/>
      <c r="C112" s="82"/>
      <c r="D112" s="82"/>
      <c r="E112" s="82"/>
      <c r="F112" s="82"/>
      <c r="G112" s="82"/>
      <c r="H112" s="82"/>
      <c r="I112" s="82"/>
      <c r="J112" s="82"/>
      <c r="K112" s="82"/>
      <c r="L112" s="82"/>
      <c r="M112" s="82"/>
      <c r="N112" s="82"/>
      <c r="O112" s="81"/>
    </row>
    <row r="113" customFormat="false" ht="13.2" hidden="false" customHeight="false" outlineLevel="0" collapsed="false">
      <c r="A113" s="80" t="s">
        <v>57</v>
      </c>
      <c r="B113" s="81"/>
      <c r="C113" s="82"/>
      <c r="D113" s="82"/>
      <c r="E113" s="82"/>
      <c r="F113" s="82"/>
      <c r="G113" s="82"/>
      <c r="H113" s="82"/>
      <c r="I113" s="82"/>
      <c r="J113" s="82"/>
      <c r="K113" s="82"/>
      <c r="L113" s="82"/>
      <c r="M113" s="82"/>
      <c r="N113" s="82"/>
      <c r="O113" s="81"/>
    </row>
    <row r="114" customFormat="false" ht="13.2" hidden="false" customHeight="false" outlineLevel="0" collapsed="false">
      <c r="A114" s="80" t="s">
        <v>59</v>
      </c>
      <c r="B114" s="81"/>
      <c r="C114" s="82"/>
      <c r="D114" s="82"/>
      <c r="E114" s="82"/>
      <c r="F114" s="82"/>
      <c r="G114" s="82"/>
      <c r="H114" s="82"/>
      <c r="I114" s="82"/>
      <c r="J114" s="82"/>
      <c r="K114" s="82"/>
      <c r="L114" s="82"/>
      <c r="M114" s="82"/>
      <c r="N114" s="82"/>
      <c r="O114" s="81"/>
    </row>
    <row r="115" customFormat="false" ht="13.2" hidden="false" customHeight="false" outlineLevel="0" collapsed="false">
      <c r="A115" s="80" t="s">
        <v>61</v>
      </c>
      <c r="B115" s="81"/>
      <c r="C115" s="82"/>
      <c r="D115" s="82"/>
      <c r="E115" s="82"/>
      <c r="F115" s="82"/>
      <c r="G115" s="82"/>
      <c r="H115" s="82"/>
      <c r="I115" s="82"/>
      <c r="J115" s="82"/>
      <c r="K115" s="82"/>
      <c r="L115" s="82"/>
      <c r="M115" s="82"/>
      <c r="N115" s="82"/>
      <c r="O115" s="81"/>
    </row>
    <row r="116" customFormat="false" ht="13.2" hidden="false" customHeight="false" outlineLevel="0" collapsed="false">
      <c r="A116" s="80" t="s">
        <v>63</v>
      </c>
      <c r="B116" s="81"/>
      <c r="C116" s="82"/>
      <c r="D116" s="82"/>
      <c r="E116" s="82"/>
      <c r="F116" s="82"/>
      <c r="G116" s="82"/>
      <c r="H116" s="82"/>
      <c r="I116" s="82"/>
      <c r="J116" s="82"/>
      <c r="K116" s="82"/>
      <c r="L116" s="82"/>
      <c r="M116" s="82"/>
      <c r="N116" s="82"/>
      <c r="O116" s="81"/>
    </row>
    <row r="117" customFormat="false" ht="13.2" hidden="false" customHeight="false" outlineLevel="0" collapsed="false">
      <c r="A117" s="80" t="s">
        <v>65</v>
      </c>
      <c r="B117" s="81"/>
      <c r="C117" s="82"/>
      <c r="D117" s="82"/>
      <c r="E117" s="82"/>
      <c r="F117" s="82"/>
      <c r="G117" s="82"/>
      <c r="H117" s="82"/>
      <c r="I117" s="82"/>
      <c r="J117" s="82"/>
      <c r="K117" s="82"/>
      <c r="L117" s="82"/>
      <c r="M117" s="82"/>
      <c r="N117" s="82"/>
      <c r="O117" s="81"/>
    </row>
    <row r="118" customFormat="false" ht="13.2" hidden="false" customHeight="false" outlineLevel="0" collapsed="false">
      <c r="A118" s="80" t="s">
        <v>170</v>
      </c>
      <c r="B118" s="81"/>
      <c r="C118" s="82"/>
      <c r="D118" s="82"/>
      <c r="E118" s="82"/>
      <c r="F118" s="82"/>
      <c r="G118" s="82"/>
      <c r="H118" s="82"/>
      <c r="I118" s="82"/>
      <c r="J118" s="82"/>
      <c r="K118" s="82"/>
      <c r="L118" s="82"/>
      <c r="M118" s="82"/>
      <c r="N118" s="82"/>
      <c r="O118" s="81"/>
    </row>
    <row r="119" customFormat="false" ht="13.2" hidden="false" customHeight="false" outlineLevel="0" collapsed="false">
      <c r="A119" s="80" t="s">
        <v>67</v>
      </c>
      <c r="B119" s="81"/>
      <c r="C119" s="82"/>
      <c r="D119" s="82"/>
      <c r="E119" s="82"/>
      <c r="F119" s="82"/>
      <c r="G119" s="82"/>
      <c r="H119" s="82"/>
      <c r="I119" s="82"/>
      <c r="J119" s="82"/>
      <c r="K119" s="82"/>
      <c r="L119" s="82"/>
      <c r="M119" s="82"/>
      <c r="N119" s="82"/>
      <c r="O119" s="81"/>
    </row>
    <row r="120" customFormat="false" ht="13.2" hidden="false" customHeight="false" outlineLevel="0" collapsed="false">
      <c r="A120" s="80" t="s">
        <v>68</v>
      </c>
      <c r="B120" s="81"/>
      <c r="C120" s="82"/>
      <c r="D120" s="82"/>
      <c r="E120" s="82"/>
      <c r="F120" s="82"/>
      <c r="G120" s="82"/>
      <c r="H120" s="82"/>
      <c r="I120" s="82"/>
      <c r="J120" s="82"/>
      <c r="K120" s="82"/>
      <c r="L120" s="82"/>
      <c r="M120" s="82"/>
      <c r="N120" s="82"/>
      <c r="O120" s="81"/>
    </row>
    <row r="121" customFormat="false" ht="13.2" hidden="false" customHeight="false" outlineLevel="0" collapsed="false">
      <c r="A121" s="80" t="s">
        <v>171</v>
      </c>
      <c r="B121" s="81"/>
      <c r="C121" s="82"/>
      <c r="D121" s="82"/>
      <c r="E121" s="82"/>
      <c r="F121" s="82"/>
      <c r="G121" s="82"/>
      <c r="H121" s="82"/>
      <c r="I121" s="82"/>
      <c r="J121" s="82"/>
      <c r="K121" s="82"/>
      <c r="L121" s="82"/>
      <c r="M121" s="82"/>
      <c r="N121" s="82"/>
      <c r="O121" s="81"/>
    </row>
    <row r="122" customFormat="false" ht="13.2" hidden="false" customHeight="false" outlineLevel="0" collapsed="false">
      <c r="A122" s="80" t="s">
        <v>172</v>
      </c>
      <c r="B122" s="81"/>
      <c r="C122" s="82"/>
      <c r="D122" s="82"/>
      <c r="E122" s="82"/>
      <c r="F122" s="82"/>
      <c r="G122" s="82"/>
      <c r="H122" s="82"/>
      <c r="I122" s="82"/>
      <c r="J122" s="82"/>
      <c r="K122" s="82"/>
      <c r="L122" s="82"/>
      <c r="M122" s="82"/>
      <c r="N122" s="82"/>
      <c r="O122" s="81"/>
    </row>
    <row r="123" customFormat="false" ht="13.2" hidden="false" customHeight="false" outlineLevel="0" collapsed="false">
      <c r="A123" s="80" t="s">
        <v>173</v>
      </c>
      <c r="B123" s="81"/>
      <c r="C123" s="82"/>
      <c r="D123" s="82"/>
      <c r="E123" s="82"/>
      <c r="F123" s="82"/>
      <c r="G123" s="82"/>
      <c r="H123" s="82"/>
      <c r="I123" s="82"/>
      <c r="J123" s="82"/>
      <c r="K123" s="82"/>
      <c r="L123" s="82"/>
      <c r="M123" s="82"/>
      <c r="N123" s="82"/>
      <c r="O123" s="81"/>
    </row>
    <row r="124" customFormat="false" ht="13.2" hidden="false" customHeight="false" outlineLevel="0" collapsed="false">
      <c r="A124" s="80" t="s">
        <v>72</v>
      </c>
      <c r="B124" s="81"/>
      <c r="C124" s="82"/>
      <c r="D124" s="82"/>
      <c r="E124" s="82"/>
      <c r="F124" s="82"/>
      <c r="G124" s="82"/>
      <c r="H124" s="82"/>
      <c r="I124" s="82"/>
      <c r="J124" s="82"/>
      <c r="K124" s="82"/>
      <c r="L124" s="82"/>
      <c r="M124" s="82"/>
      <c r="N124" s="82"/>
      <c r="O124" s="81"/>
    </row>
    <row r="125" customFormat="false" ht="13.2" hidden="false" customHeight="false" outlineLevel="0" collapsed="false">
      <c r="A125" s="80" t="s">
        <v>174</v>
      </c>
      <c r="B125" s="81"/>
      <c r="C125" s="82"/>
      <c r="D125" s="82"/>
      <c r="E125" s="82"/>
      <c r="F125" s="82"/>
      <c r="G125" s="82"/>
      <c r="H125" s="82"/>
      <c r="I125" s="82"/>
      <c r="J125" s="82"/>
      <c r="K125" s="82"/>
      <c r="L125" s="82"/>
      <c r="M125" s="82"/>
      <c r="N125" s="82"/>
      <c r="O125" s="81"/>
    </row>
    <row r="126" customFormat="false" ht="13.2" hidden="false" customHeight="false" outlineLevel="0" collapsed="false">
      <c r="A126" s="80" t="s">
        <v>76</v>
      </c>
      <c r="B126" s="81"/>
      <c r="C126" s="82"/>
      <c r="D126" s="82"/>
      <c r="E126" s="82"/>
      <c r="F126" s="82"/>
      <c r="G126" s="82"/>
      <c r="H126" s="82"/>
      <c r="I126" s="82"/>
      <c r="J126" s="82"/>
      <c r="K126" s="82"/>
      <c r="L126" s="82"/>
      <c r="M126" s="82"/>
      <c r="N126" s="82"/>
      <c r="O126" s="81"/>
    </row>
    <row r="127" customFormat="false" ht="13.2" hidden="false" customHeight="false" outlineLevel="0" collapsed="false">
      <c r="A127" s="80" t="s">
        <v>175</v>
      </c>
      <c r="B127" s="81"/>
      <c r="C127" s="82"/>
      <c r="D127" s="82"/>
      <c r="E127" s="82"/>
      <c r="F127" s="82"/>
      <c r="G127" s="82"/>
      <c r="H127" s="82"/>
      <c r="I127" s="82"/>
      <c r="J127" s="82"/>
      <c r="K127" s="82"/>
      <c r="L127" s="82"/>
      <c r="M127" s="82"/>
      <c r="N127" s="82"/>
      <c r="O127" s="81"/>
    </row>
    <row r="128" customFormat="false" ht="13.2" hidden="false" customHeight="false" outlineLevel="0" collapsed="false">
      <c r="A128" s="80" t="s">
        <v>176</v>
      </c>
      <c r="B128" s="81"/>
      <c r="C128" s="82"/>
      <c r="D128" s="82"/>
      <c r="E128" s="82"/>
      <c r="F128" s="82"/>
      <c r="G128" s="82"/>
      <c r="H128" s="82"/>
      <c r="I128" s="82"/>
      <c r="J128" s="82"/>
      <c r="K128" s="82"/>
      <c r="L128" s="82"/>
      <c r="M128" s="82"/>
      <c r="N128" s="82"/>
      <c r="O128" s="81"/>
    </row>
    <row r="129" customFormat="false" ht="13.2" hidden="false" customHeight="false" outlineLevel="0" collapsed="false">
      <c r="A129" s="80" t="s">
        <v>177</v>
      </c>
      <c r="B129" s="81"/>
      <c r="C129" s="82"/>
      <c r="D129" s="82"/>
      <c r="E129" s="82"/>
      <c r="F129" s="82"/>
      <c r="G129" s="82"/>
      <c r="H129" s="82"/>
      <c r="I129" s="82"/>
      <c r="J129" s="82"/>
      <c r="K129" s="82"/>
      <c r="L129" s="82"/>
      <c r="M129" s="82"/>
      <c r="N129" s="82"/>
      <c r="O129" s="81"/>
    </row>
    <row r="130" customFormat="false" ht="13.2" hidden="false" customHeight="false" outlineLevel="0" collapsed="false">
      <c r="A130" s="80" t="s">
        <v>178</v>
      </c>
      <c r="B130" s="81"/>
      <c r="C130" s="82"/>
      <c r="D130" s="82"/>
      <c r="E130" s="82"/>
      <c r="F130" s="82"/>
      <c r="G130" s="82"/>
      <c r="H130" s="82"/>
      <c r="I130" s="82"/>
      <c r="J130" s="82"/>
      <c r="K130" s="82"/>
      <c r="L130" s="82"/>
      <c r="M130" s="82"/>
      <c r="N130" s="82"/>
      <c r="O130" s="81"/>
    </row>
    <row r="131" customFormat="false" ht="13.2" hidden="false" customHeight="false" outlineLevel="0" collapsed="false">
      <c r="A131" s="80"/>
      <c r="B131" s="81"/>
      <c r="C131" s="82"/>
      <c r="D131" s="82"/>
      <c r="E131" s="82"/>
      <c r="F131" s="82"/>
      <c r="G131" s="82"/>
      <c r="H131" s="82"/>
      <c r="I131" s="82"/>
      <c r="J131" s="82"/>
      <c r="K131" s="82"/>
      <c r="L131" s="82"/>
      <c r="M131" s="82"/>
      <c r="N131" s="82"/>
      <c r="O131" s="81"/>
    </row>
    <row r="132" customFormat="false" ht="13.2" hidden="false" customHeight="false" outlineLevel="0" collapsed="false">
      <c r="A132" s="80"/>
      <c r="B132" s="81"/>
      <c r="C132" s="82"/>
      <c r="D132" s="82"/>
      <c r="E132" s="82"/>
      <c r="F132" s="82"/>
      <c r="G132" s="82"/>
      <c r="H132" s="82"/>
      <c r="I132" s="82"/>
      <c r="J132" s="82"/>
      <c r="K132" s="82"/>
      <c r="L132" s="82"/>
      <c r="M132" s="82"/>
      <c r="N132" s="82"/>
      <c r="O132" s="81"/>
    </row>
    <row r="133" customFormat="false" ht="13.2" hidden="false" customHeight="false" outlineLevel="0" collapsed="false">
      <c r="A133" s="80"/>
      <c r="B133" s="81"/>
      <c r="C133" s="82"/>
      <c r="D133" s="82"/>
      <c r="E133" s="82"/>
      <c r="F133" s="82"/>
      <c r="G133" s="82"/>
      <c r="H133" s="82"/>
      <c r="I133" s="82"/>
      <c r="J133" s="82"/>
      <c r="K133" s="82"/>
      <c r="L133" s="82"/>
      <c r="M133" s="82"/>
      <c r="N133" s="82"/>
      <c r="O133" s="81"/>
    </row>
    <row r="134" customFormat="false" ht="10.8" hidden="false" customHeight="false" outlineLevel="0" collapsed="false">
      <c r="A134" s="85"/>
      <c r="B134" s="86"/>
      <c r="C134" s="87"/>
      <c r="D134" s="87"/>
      <c r="E134" s="87"/>
      <c r="F134" s="87"/>
      <c r="G134" s="87"/>
      <c r="H134" s="87"/>
      <c r="I134" s="87"/>
      <c r="J134" s="87"/>
      <c r="K134" s="87"/>
      <c r="L134" s="87"/>
      <c r="M134" s="87"/>
      <c r="N134" s="87"/>
      <c r="O134" s="86"/>
    </row>
  </sheetData>
  <mergeCells count="1">
    <mergeCell ref="A93:O93"/>
  </mergeCell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32" activeCellId="0" sqref="A32"/>
    </sheetView>
  </sheetViews>
  <sheetFormatPr defaultColWidth="9.28515625" defaultRowHeight="10.2" zeroHeight="false" outlineLevelRow="0" outlineLevelCol="0"/>
  <cols>
    <col collapsed="false" customWidth="true" hidden="false" outlineLevel="0" max="1" min="1" style="0" width="36.99"/>
    <col collapsed="false" customWidth="true" hidden="false" outlineLevel="0" max="15" min="2" style="0" width="10.84"/>
  </cols>
  <sheetData>
    <row r="1" customFormat="false" ht="13.2" hidden="false" customHeight="false" outlineLevel="0" collapsed="false">
      <c r="A1" s="28" t="s">
        <v>111</v>
      </c>
    </row>
    <row r="2" customFormat="false" ht="11.4" hidden="false" customHeight="false" outlineLevel="0" collapsed="false">
      <c r="A2" s="29" t="s">
        <v>112</v>
      </c>
    </row>
    <row r="4" customFormat="false" ht="10.2" hidden="false" customHeight="false" outlineLevel="0" collapsed="false">
      <c r="A4" s="9" t="s">
        <v>32</v>
      </c>
    </row>
    <row r="5" customFormat="false" ht="10.2" hidden="false" customHeight="false" outlineLevel="0" collapsed="false">
      <c r="A5" s="9" t="s">
        <v>113</v>
      </c>
    </row>
    <row r="6" customFormat="false" ht="10.2" hidden="false" customHeight="false" outlineLevel="0" collapsed="false">
      <c r="A6" s="9" t="s">
        <v>114</v>
      </c>
    </row>
    <row r="7" s="11" customFormat="true" ht="10.8" hidden="false" customHeight="false" outlineLevel="0" collapsed="false">
      <c r="A7" s="10"/>
      <c r="B7" s="10" t="s">
        <v>115</v>
      </c>
      <c r="C7" s="10" t="s">
        <v>116</v>
      </c>
      <c r="D7" s="10" t="s">
        <v>117</v>
      </c>
      <c r="E7" s="10" t="s">
        <v>118</v>
      </c>
      <c r="F7" s="10" t="s">
        <v>119</v>
      </c>
      <c r="G7" s="10" t="s">
        <v>120</v>
      </c>
      <c r="H7" s="10" t="s">
        <v>121</v>
      </c>
      <c r="I7" s="10" t="s">
        <v>122</v>
      </c>
      <c r="J7" s="10" t="s">
        <v>123</v>
      </c>
      <c r="K7" s="10" t="s">
        <v>124</v>
      </c>
      <c r="L7" s="10" t="s">
        <v>125</v>
      </c>
      <c r="M7" s="10" t="s">
        <v>126</v>
      </c>
      <c r="N7" s="10" t="s">
        <v>127</v>
      </c>
      <c r="O7" s="31" t="s">
        <v>128</v>
      </c>
    </row>
    <row r="8" customFormat="false" ht="24" hidden="false" customHeight="true" outlineLevel="0" collapsed="false">
      <c r="A8" s="12" t="s">
        <v>34</v>
      </c>
      <c r="B8" s="44"/>
      <c r="C8" s="13" t="n">
        <f aca="false">+B42</f>
        <v>0</v>
      </c>
      <c r="D8" s="13" t="n">
        <f aca="false">+C42</f>
        <v>0</v>
      </c>
      <c r="E8" s="13" t="n">
        <f aca="false">+D42</f>
        <v>0</v>
      </c>
      <c r="F8" s="13" t="n">
        <f aca="false">+E42</f>
        <v>0</v>
      </c>
      <c r="G8" s="13" t="n">
        <f aca="false">+F42</f>
        <v>0</v>
      </c>
      <c r="H8" s="13" t="n">
        <f aca="false">+G42</f>
        <v>0</v>
      </c>
      <c r="I8" s="13" t="n">
        <f aca="false">+H42</f>
        <v>0</v>
      </c>
      <c r="J8" s="13" t="n">
        <f aca="false">+I42</f>
        <v>0</v>
      </c>
      <c r="K8" s="13" t="n">
        <f aca="false">+J42</f>
        <v>0</v>
      </c>
      <c r="L8" s="13" t="n">
        <f aca="false">+K42</f>
        <v>0</v>
      </c>
      <c r="M8" s="13" t="n">
        <f aca="false">+L42</f>
        <v>0</v>
      </c>
      <c r="N8" s="13" t="n">
        <f aca="false">+M42</f>
        <v>0</v>
      </c>
      <c r="O8" s="88"/>
    </row>
    <row r="9" customFormat="false" ht="10.2" hidden="false" customHeight="false" outlineLevel="0" collapsed="false">
      <c r="A9" s="14" t="s">
        <v>36</v>
      </c>
      <c r="B9" s="44"/>
      <c r="C9" s="13"/>
      <c r="D9" s="13"/>
      <c r="E9" s="13"/>
      <c r="F9" s="13"/>
      <c r="G9" s="13"/>
      <c r="H9" s="13"/>
      <c r="I9" s="13"/>
      <c r="J9" s="13"/>
      <c r="K9" s="13"/>
      <c r="L9" s="13"/>
      <c r="M9" s="13"/>
      <c r="N9" s="13"/>
      <c r="O9" s="89"/>
    </row>
    <row r="10" customFormat="false" ht="10.2" hidden="false" customHeight="false" outlineLevel="0" collapsed="false">
      <c r="A10" s="15" t="s">
        <v>37</v>
      </c>
      <c r="B10" s="90"/>
      <c r="C10" s="13"/>
      <c r="D10" s="13"/>
      <c r="E10" s="13"/>
      <c r="F10" s="13"/>
      <c r="G10" s="13"/>
      <c r="H10" s="13"/>
      <c r="I10" s="13"/>
      <c r="J10" s="13"/>
      <c r="K10" s="13"/>
      <c r="L10" s="13"/>
      <c r="M10" s="13"/>
      <c r="N10" s="13"/>
      <c r="O10" s="89" t="n">
        <f aca="false">SUM(C10:N10)</f>
        <v>0</v>
      </c>
    </row>
    <row r="11" customFormat="false" ht="10.2" hidden="false" customHeight="false" outlineLevel="0" collapsed="false">
      <c r="A11" s="15" t="s">
        <v>39</v>
      </c>
      <c r="B11" s="90"/>
      <c r="C11" s="13"/>
      <c r="D11" s="13"/>
      <c r="E11" s="13"/>
      <c r="F11" s="13"/>
      <c r="G11" s="13"/>
      <c r="H11" s="13"/>
      <c r="I11" s="13"/>
      <c r="J11" s="13"/>
      <c r="K11" s="13"/>
      <c r="L11" s="13"/>
      <c r="M11" s="13"/>
      <c r="N11" s="13"/>
      <c r="O11" s="89" t="n">
        <f aca="false">SUM(C11:N11)</f>
        <v>0</v>
      </c>
    </row>
    <row r="12" customFormat="false" ht="10.2" hidden="false" customHeight="false" outlineLevel="0" collapsed="false">
      <c r="A12" s="15" t="s">
        <v>41</v>
      </c>
      <c r="B12" s="91"/>
      <c r="C12" s="16"/>
      <c r="D12" s="16"/>
      <c r="E12" s="16"/>
      <c r="F12" s="16"/>
      <c r="G12" s="16"/>
      <c r="H12" s="16"/>
      <c r="I12" s="16"/>
      <c r="J12" s="16"/>
      <c r="K12" s="16"/>
      <c r="L12" s="16"/>
      <c r="M12" s="16"/>
      <c r="N12" s="16"/>
      <c r="O12" s="89" t="n">
        <f aca="false">SUM(C12:N12)</f>
        <v>0</v>
      </c>
    </row>
    <row r="13" customFormat="false" ht="21" hidden="false" customHeight="false" outlineLevel="0" collapsed="false">
      <c r="A13" s="17" t="s">
        <v>43</v>
      </c>
      <c r="B13" s="44" t="n">
        <f aca="false">+B12</f>
        <v>0</v>
      </c>
      <c r="C13" s="13" t="n">
        <f aca="false">SUM(C10:C12)</f>
        <v>0</v>
      </c>
      <c r="D13" s="13" t="n">
        <f aca="false">SUM(D10:D12)</f>
        <v>0</v>
      </c>
      <c r="E13" s="13" t="n">
        <f aca="false">SUM(E10:E12)</f>
        <v>0</v>
      </c>
      <c r="F13" s="13" t="n">
        <f aca="false">SUM(F10:F12)</f>
        <v>0</v>
      </c>
      <c r="G13" s="13" t="n">
        <f aca="false">SUM(G10:G12)</f>
        <v>0</v>
      </c>
      <c r="H13" s="13" t="n">
        <f aca="false">SUM(H10:H12)</f>
        <v>0</v>
      </c>
      <c r="I13" s="13" t="n">
        <f aca="false">SUM(I10:I12)</f>
        <v>0</v>
      </c>
      <c r="J13" s="13" t="n">
        <f aca="false">SUM(J10:J12)</f>
        <v>0</v>
      </c>
      <c r="K13" s="13" t="n">
        <f aca="false">SUM(K10:K12)</f>
        <v>0</v>
      </c>
      <c r="L13" s="13" t="n">
        <f aca="false">SUM(L10:L12)</f>
        <v>0</v>
      </c>
      <c r="M13" s="13" t="n">
        <f aca="false">SUM(M10:M12)</f>
        <v>0</v>
      </c>
      <c r="N13" s="13" t="n">
        <f aca="false">SUM(N10:N12)</f>
        <v>0</v>
      </c>
      <c r="O13" s="92" t="n">
        <f aca="false">SUM(C13:N13)</f>
        <v>0</v>
      </c>
    </row>
    <row r="14" customFormat="false" ht="21.6" hidden="false" customHeight="false" outlineLevel="0" collapsed="false">
      <c r="A14" s="18" t="s">
        <v>45</v>
      </c>
      <c r="B14" s="93" t="n">
        <f aca="false">+B8+B13</f>
        <v>0</v>
      </c>
      <c r="C14" s="19" t="n">
        <f aca="false">+C8+C13</f>
        <v>0</v>
      </c>
      <c r="D14" s="19" t="n">
        <f aca="false">+D8+D13</f>
        <v>0</v>
      </c>
      <c r="E14" s="19" t="n">
        <f aca="false">+E8+E13</f>
        <v>0</v>
      </c>
      <c r="F14" s="19" t="n">
        <f aca="false">+F8+F13</f>
        <v>0</v>
      </c>
      <c r="G14" s="19" t="n">
        <f aca="false">+G8+G13</f>
        <v>0</v>
      </c>
      <c r="H14" s="19" t="n">
        <f aca="false">+H8+H13</f>
        <v>0</v>
      </c>
      <c r="I14" s="19" t="n">
        <f aca="false">+I8+I13</f>
        <v>0</v>
      </c>
      <c r="J14" s="19" t="n">
        <f aca="false">+J8+J13</f>
        <v>0</v>
      </c>
      <c r="K14" s="19" t="n">
        <f aca="false">+K8+K13</f>
        <v>0</v>
      </c>
      <c r="L14" s="19" t="n">
        <f aca="false">+L8+L13</f>
        <v>0</v>
      </c>
      <c r="M14" s="19" t="n">
        <f aca="false">+M8+M13</f>
        <v>0</v>
      </c>
      <c r="N14" s="19" t="n">
        <f aca="false">+N8+N13</f>
        <v>0</v>
      </c>
      <c r="O14" s="94"/>
    </row>
    <row r="15" customFormat="false" ht="10.8" hidden="false" customHeight="false" outlineLevel="0" collapsed="false">
      <c r="A15" s="14" t="s">
        <v>46</v>
      </c>
      <c r="B15" s="44"/>
      <c r="C15" s="13"/>
      <c r="D15" s="13"/>
      <c r="E15" s="13"/>
      <c r="F15" s="13"/>
      <c r="G15" s="13"/>
      <c r="H15" s="13"/>
      <c r="I15" s="13"/>
      <c r="J15" s="13"/>
      <c r="K15" s="13"/>
      <c r="L15" s="13"/>
      <c r="M15" s="13"/>
      <c r="N15" s="13"/>
      <c r="O15" s="89"/>
    </row>
    <row r="16" customFormat="false" ht="10.2" hidden="false" customHeight="false" outlineLevel="0" collapsed="false">
      <c r="A16" s="15" t="s">
        <v>47</v>
      </c>
      <c r="B16" s="44"/>
      <c r="C16" s="13"/>
      <c r="D16" s="13"/>
      <c r="E16" s="13"/>
      <c r="F16" s="13"/>
      <c r="G16" s="13"/>
      <c r="H16" s="13"/>
      <c r="I16" s="13"/>
      <c r="J16" s="13"/>
      <c r="K16" s="13"/>
      <c r="L16" s="13"/>
      <c r="M16" s="13"/>
      <c r="N16" s="13"/>
      <c r="O16" s="89" t="n">
        <f aca="false">SUM(C16:N16)</f>
        <v>0</v>
      </c>
    </row>
    <row r="17" customFormat="false" ht="10.2" hidden="false" customHeight="false" outlineLevel="0" collapsed="false">
      <c r="A17" s="15" t="s">
        <v>49</v>
      </c>
      <c r="B17" s="44"/>
      <c r="C17" s="13"/>
      <c r="D17" s="13"/>
      <c r="E17" s="13"/>
      <c r="F17" s="13"/>
      <c r="G17" s="13"/>
      <c r="H17" s="13"/>
      <c r="I17" s="13"/>
      <c r="J17" s="13"/>
      <c r="K17" s="13"/>
      <c r="L17" s="13"/>
      <c r="M17" s="13"/>
      <c r="N17" s="13"/>
      <c r="O17" s="89" t="n">
        <f aca="false">SUM(C17:N17)</f>
        <v>0</v>
      </c>
    </row>
    <row r="18" customFormat="false" ht="10.2" hidden="false" customHeight="false" outlineLevel="0" collapsed="false">
      <c r="A18" s="15" t="s">
        <v>51</v>
      </c>
      <c r="B18" s="44"/>
      <c r="C18" s="13"/>
      <c r="D18" s="13"/>
      <c r="E18" s="13"/>
      <c r="F18" s="13"/>
      <c r="G18" s="13"/>
      <c r="H18" s="13"/>
      <c r="I18" s="13"/>
      <c r="J18" s="13"/>
      <c r="K18" s="13"/>
      <c r="L18" s="13"/>
      <c r="M18" s="13"/>
      <c r="N18" s="13"/>
      <c r="O18" s="89" t="n">
        <f aca="false">SUM(C18:N18)</f>
        <v>0</v>
      </c>
    </row>
    <row r="19" customFormat="false" ht="10.2" hidden="false" customHeight="false" outlineLevel="0" collapsed="false">
      <c r="A19" s="15" t="s">
        <v>53</v>
      </c>
      <c r="B19" s="44"/>
      <c r="C19" s="13"/>
      <c r="D19" s="13"/>
      <c r="E19" s="13"/>
      <c r="F19" s="13"/>
      <c r="G19" s="13"/>
      <c r="H19" s="13"/>
      <c r="I19" s="13"/>
      <c r="J19" s="13"/>
      <c r="K19" s="13"/>
      <c r="L19" s="13"/>
      <c r="M19" s="13"/>
      <c r="N19" s="13"/>
      <c r="O19" s="89" t="n">
        <f aca="false">SUM(C19:N19)</f>
        <v>0</v>
      </c>
    </row>
    <row r="20" customFormat="false" ht="10.2" hidden="false" customHeight="false" outlineLevel="0" collapsed="false">
      <c r="A20" s="15" t="s">
        <v>55</v>
      </c>
      <c r="B20" s="44"/>
      <c r="C20" s="13"/>
      <c r="D20" s="13"/>
      <c r="E20" s="13"/>
      <c r="F20" s="13"/>
      <c r="G20" s="13"/>
      <c r="H20" s="13"/>
      <c r="I20" s="13"/>
      <c r="J20" s="13"/>
      <c r="K20" s="13"/>
      <c r="L20" s="13"/>
      <c r="M20" s="13"/>
      <c r="N20" s="13"/>
      <c r="O20" s="89" t="n">
        <f aca="false">SUM(C20:N20)</f>
        <v>0</v>
      </c>
    </row>
    <row r="21" customFormat="false" ht="10.2" hidden="false" customHeight="false" outlineLevel="0" collapsed="false">
      <c r="A21" s="15" t="s">
        <v>57</v>
      </c>
      <c r="B21" s="44"/>
      <c r="C21" s="13"/>
      <c r="D21" s="13"/>
      <c r="E21" s="13"/>
      <c r="F21" s="13"/>
      <c r="G21" s="13"/>
      <c r="H21" s="13"/>
      <c r="I21" s="13"/>
      <c r="J21" s="13"/>
      <c r="K21" s="13"/>
      <c r="L21" s="13"/>
      <c r="M21" s="13"/>
      <c r="N21" s="13"/>
      <c r="O21" s="89" t="n">
        <f aca="false">SUM(C21:N21)</f>
        <v>0</v>
      </c>
    </row>
    <row r="22" customFormat="false" ht="10.2" hidden="false" customHeight="false" outlineLevel="0" collapsed="false">
      <c r="A22" s="15" t="s">
        <v>59</v>
      </c>
      <c r="B22" s="44"/>
      <c r="C22" s="13"/>
      <c r="D22" s="13"/>
      <c r="E22" s="13"/>
      <c r="F22" s="13"/>
      <c r="G22" s="13"/>
      <c r="H22" s="13"/>
      <c r="I22" s="13"/>
      <c r="J22" s="13"/>
      <c r="K22" s="13"/>
      <c r="L22" s="13"/>
      <c r="M22" s="13"/>
      <c r="N22" s="13"/>
      <c r="O22" s="89" t="n">
        <f aca="false">SUM(C22:N22)</f>
        <v>0</v>
      </c>
    </row>
    <row r="23" customFormat="false" ht="10.2" hidden="false" customHeight="false" outlineLevel="0" collapsed="false">
      <c r="A23" s="15" t="s">
        <v>61</v>
      </c>
      <c r="B23" s="44"/>
      <c r="C23" s="13"/>
      <c r="D23" s="13"/>
      <c r="E23" s="13"/>
      <c r="F23" s="13"/>
      <c r="G23" s="13"/>
      <c r="H23" s="13"/>
      <c r="I23" s="13"/>
      <c r="J23" s="13"/>
      <c r="K23" s="13"/>
      <c r="L23" s="13"/>
      <c r="M23" s="13"/>
      <c r="N23" s="13"/>
      <c r="O23" s="89" t="n">
        <f aca="false">SUM(C23:N23)</f>
        <v>0</v>
      </c>
    </row>
    <row r="24" customFormat="false" ht="10.2" hidden="false" customHeight="false" outlineLevel="0" collapsed="false">
      <c r="A24" s="15" t="s">
        <v>63</v>
      </c>
      <c r="B24" s="44"/>
      <c r="C24" s="13"/>
      <c r="D24" s="13"/>
      <c r="E24" s="13"/>
      <c r="F24" s="13"/>
      <c r="G24" s="13"/>
      <c r="H24" s="13"/>
      <c r="I24" s="13"/>
      <c r="J24" s="13"/>
      <c r="K24" s="13"/>
      <c r="L24" s="13"/>
      <c r="M24" s="13"/>
      <c r="N24" s="13"/>
      <c r="O24" s="89" t="n">
        <f aca="false">SUM(C24:N24)</f>
        <v>0</v>
      </c>
    </row>
    <row r="25" customFormat="false" ht="10.2" hidden="false" customHeight="false" outlineLevel="0" collapsed="false">
      <c r="A25" s="15" t="s">
        <v>65</v>
      </c>
      <c r="B25" s="44"/>
      <c r="C25" s="13"/>
      <c r="D25" s="13"/>
      <c r="E25" s="13"/>
      <c r="F25" s="13"/>
      <c r="G25" s="13"/>
      <c r="H25" s="13"/>
      <c r="I25" s="13"/>
      <c r="J25" s="13"/>
      <c r="K25" s="13"/>
      <c r="L25" s="13"/>
      <c r="M25" s="13"/>
      <c r="N25" s="13"/>
      <c r="O25" s="89" t="n">
        <f aca="false">SUM(C25:N25)</f>
        <v>0</v>
      </c>
    </row>
    <row r="26" customFormat="false" ht="10.2" hidden="false" customHeight="false" outlineLevel="0" collapsed="false">
      <c r="A26" s="15" t="s">
        <v>67</v>
      </c>
      <c r="B26" s="44"/>
      <c r="C26" s="13"/>
      <c r="D26" s="13"/>
      <c r="E26" s="13"/>
      <c r="F26" s="13"/>
      <c r="G26" s="13"/>
      <c r="H26" s="13"/>
      <c r="I26" s="13"/>
      <c r="J26" s="13"/>
      <c r="K26" s="13"/>
      <c r="L26" s="13"/>
      <c r="M26" s="13"/>
      <c r="N26" s="13"/>
      <c r="O26" s="89" t="n">
        <f aca="false">SUM(C26:N26)</f>
        <v>0</v>
      </c>
    </row>
    <row r="27" customFormat="false" ht="10.2" hidden="false" customHeight="false" outlineLevel="0" collapsed="false">
      <c r="A27" s="15" t="s">
        <v>68</v>
      </c>
      <c r="B27" s="44"/>
      <c r="C27" s="13"/>
      <c r="D27" s="13"/>
      <c r="E27" s="13"/>
      <c r="F27" s="13"/>
      <c r="G27" s="13"/>
      <c r="H27" s="13"/>
      <c r="I27" s="13"/>
      <c r="J27" s="13"/>
      <c r="K27" s="13"/>
      <c r="L27" s="13"/>
      <c r="M27" s="13"/>
      <c r="N27" s="13"/>
      <c r="O27" s="89" t="n">
        <f aca="false">SUM(C27:N27)</f>
        <v>0</v>
      </c>
    </row>
    <row r="28" customFormat="false" ht="10.2" hidden="false" customHeight="false" outlineLevel="0" collapsed="false">
      <c r="A28" s="15" t="s">
        <v>70</v>
      </c>
      <c r="B28" s="44"/>
      <c r="C28" s="13"/>
      <c r="D28" s="13"/>
      <c r="E28" s="13"/>
      <c r="F28" s="13"/>
      <c r="G28" s="13"/>
      <c r="H28" s="13"/>
      <c r="I28" s="13"/>
      <c r="J28" s="13"/>
      <c r="K28" s="13"/>
      <c r="L28" s="13"/>
      <c r="M28" s="13"/>
      <c r="N28" s="13"/>
      <c r="O28" s="89" t="n">
        <f aca="false">SUM(C28:N28)</f>
        <v>0</v>
      </c>
    </row>
    <row r="29" customFormat="false" ht="10.2" hidden="false" customHeight="false" outlineLevel="0" collapsed="false">
      <c r="A29" s="15" t="s">
        <v>72</v>
      </c>
      <c r="B29" s="44"/>
      <c r="C29" s="13"/>
      <c r="D29" s="13"/>
      <c r="E29" s="13"/>
      <c r="F29" s="13"/>
      <c r="G29" s="13"/>
      <c r="H29" s="13"/>
      <c r="I29" s="13"/>
      <c r="J29" s="13"/>
      <c r="K29" s="13"/>
      <c r="L29" s="13"/>
      <c r="M29" s="13"/>
      <c r="N29" s="13"/>
      <c r="O29" s="89" t="n">
        <f aca="false">SUM(C29:N29)</f>
        <v>0</v>
      </c>
    </row>
    <row r="30" customFormat="false" ht="10.2" hidden="false" customHeight="false" outlineLevel="0" collapsed="false">
      <c r="A30" s="15" t="s">
        <v>74</v>
      </c>
      <c r="B30" s="44"/>
      <c r="C30" s="13"/>
      <c r="D30" s="13"/>
      <c r="E30" s="13"/>
      <c r="F30" s="13"/>
      <c r="G30" s="13"/>
      <c r="H30" s="13"/>
      <c r="I30" s="13"/>
      <c r="J30" s="13"/>
      <c r="K30" s="13"/>
      <c r="L30" s="13"/>
      <c r="M30" s="13"/>
      <c r="N30" s="13"/>
      <c r="O30" s="89" t="n">
        <f aca="false">SUM(C30:N30)</f>
        <v>0</v>
      </c>
    </row>
    <row r="31" customFormat="false" ht="10.2" hidden="false" customHeight="false" outlineLevel="0" collapsed="false">
      <c r="A31" s="15" t="s">
        <v>76</v>
      </c>
      <c r="B31" s="44"/>
      <c r="C31" s="13"/>
      <c r="D31" s="13"/>
      <c r="E31" s="13"/>
      <c r="F31" s="13"/>
      <c r="G31" s="13"/>
      <c r="H31" s="13"/>
      <c r="I31" s="13"/>
      <c r="J31" s="13"/>
      <c r="K31" s="13"/>
      <c r="L31" s="13"/>
      <c r="M31" s="13"/>
      <c r="N31" s="13"/>
      <c r="O31" s="89" t="n">
        <f aca="false">SUM(C31:N31)</f>
        <v>0</v>
      </c>
    </row>
    <row r="32" customFormat="false" ht="10.2" hidden="false" customHeight="false" outlineLevel="0" collapsed="false">
      <c r="A32" s="15"/>
      <c r="B32" s="44"/>
      <c r="C32" s="13"/>
      <c r="D32" s="13"/>
      <c r="E32" s="13"/>
      <c r="F32" s="13"/>
      <c r="G32" s="13"/>
      <c r="H32" s="13"/>
      <c r="I32" s="13"/>
      <c r="J32" s="13"/>
      <c r="K32" s="13"/>
      <c r="L32" s="13"/>
      <c r="M32" s="13"/>
      <c r="N32" s="13"/>
      <c r="O32" s="89"/>
    </row>
    <row r="33" customFormat="false" ht="10.2" hidden="false" customHeight="false" outlineLevel="0" collapsed="false">
      <c r="A33" s="15"/>
      <c r="B33" s="44"/>
      <c r="C33" s="13"/>
      <c r="D33" s="13"/>
      <c r="E33" s="13"/>
      <c r="F33" s="13"/>
      <c r="G33" s="13"/>
      <c r="H33" s="13"/>
      <c r="I33" s="13"/>
      <c r="J33" s="13"/>
      <c r="K33" s="13"/>
      <c r="L33" s="13"/>
      <c r="M33" s="13"/>
      <c r="N33" s="13"/>
      <c r="O33" s="89" t="n">
        <f aca="false">SUM(C33:N33)</f>
        <v>0</v>
      </c>
    </row>
    <row r="34" customFormat="false" ht="10.8" hidden="false" customHeight="false" outlineLevel="0" collapsed="false">
      <c r="A34" s="15" t="s">
        <v>80</v>
      </c>
      <c r="B34" s="44"/>
      <c r="C34" s="13"/>
      <c r="D34" s="13"/>
      <c r="E34" s="13"/>
      <c r="F34" s="13"/>
      <c r="G34" s="13"/>
      <c r="H34" s="13"/>
      <c r="I34" s="13"/>
      <c r="J34" s="13"/>
      <c r="K34" s="13"/>
      <c r="L34" s="13"/>
      <c r="M34" s="13"/>
      <c r="N34" s="13"/>
      <c r="O34" s="89" t="n">
        <f aca="false">SUM(C34:N34)</f>
        <v>0</v>
      </c>
    </row>
    <row r="35" customFormat="false" ht="10.8" hidden="false" customHeight="false" outlineLevel="0" collapsed="false">
      <c r="A35" s="20" t="s">
        <v>82</v>
      </c>
      <c r="B35" s="95" t="n">
        <f aca="false">SUM(B16:B34)</f>
        <v>0</v>
      </c>
      <c r="C35" s="21" t="n">
        <f aca="false">SUM(C16:C34)</f>
        <v>0</v>
      </c>
      <c r="D35" s="21" t="n">
        <f aca="false">SUM(D16:D34)</f>
        <v>0</v>
      </c>
      <c r="E35" s="21" t="n">
        <f aca="false">SUM(E16:E34)</f>
        <v>0</v>
      </c>
      <c r="F35" s="21" t="n">
        <f aca="false">SUM(F16:F34)</f>
        <v>0</v>
      </c>
      <c r="G35" s="21" t="n">
        <f aca="false">SUM(G16:G34)</f>
        <v>0</v>
      </c>
      <c r="H35" s="21" t="n">
        <f aca="false">SUM(H16:H34)</f>
        <v>0</v>
      </c>
      <c r="I35" s="21" t="n">
        <f aca="false">SUM(I16:I34)</f>
        <v>0</v>
      </c>
      <c r="J35" s="21" t="n">
        <f aca="false">SUM(J16:J34)</f>
        <v>0</v>
      </c>
      <c r="K35" s="21" t="n">
        <f aca="false">SUM(K16:K34)</f>
        <v>0</v>
      </c>
      <c r="L35" s="21" t="n">
        <f aca="false">SUM(L16:L34)</f>
        <v>0</v>
      </c>
      <c r="M35" s="21" t="n">
        <f aca="false">SUM(M16:M34)</f>
        <v>0</v>
      </c>
      <c r="N35" s="21" t="n">
        <f aca="false">SUM(N16:N34)</f>
        <v>0</v>
      </c>
      <c r="O35" s="96" t="n">
        <f aca="false">IF(SUM(C35:N35)=SUM(O16:O34),SUM(C35:N35),"Error")</f>
        <v>0</v>
      </c>
    </row>
    <row r="36" customFormat="false" ht="10.2" hidden="false" customHeight="false" outlineLevel="0" collapsed="false">
      <c r="A36" s="15" t="s">
        <v>84</v>
      </c>
      <c r="B36" s="44"/>
      <c r="C36" s="13"/>
      <c r="D36" s="13"/>
      <c r="E36" s="13"/>
      <c r="F36" s="13"/>
      <c r="G36" s="13"/>
      <c r="H36" s="13"/>
      <c r="I36" s="13"/>
      <c r="J36" s="13"/>
      <c r="K36" s="13"/>
      <c r="L36" s="13"/>
      <c r="M36" s="13"/>
      <c r="N36" s="13"/>
      <c r="O36" s="89" t="n">
        <f aca="false">SUM(C36:N36)</f>
        <v>0</v>
      </c>
    </row>
    <row r="37" customFormat="false" ht="10.2" hidden="false" customHeight="false" outlineLevel="0" collapsed="false">
      <c r="A37" s="15" t="s">
        <v>86</v>
      </c>
      <c r="B37" s="44"/>
      <c r="C37" s="13"/>
      <c r="D37" s="13"/>
      <c r="E37" s="13"/>
      <c r="F37" s="13"/>
      <c r="G37" s="13"/>
      <c r="H37" s="13"/>
      <c r="I37" s="13"/>
      <c r="J37" s="13"/>
      <c r="K37" s="13"/>
      <c r="L37" s="13"/>
      <c r="M37" s="13"/>
      <c r="N37" s="13"/>
      <c r="O37" s="89" t="n">
        <f aca="false">SUM(C37:N37)</f>
        <v>0</v>
      </c>
    </row>
    <row r="38" customFormat="false" ht="10.2" hidden="false" customHeight="false" outlineLevel="0" collapsed="false">
      <c r="A38" s="15" t="s">
        <v>88</v>
      </c>
      <c r="B38" s="44"/>
      <c r="C38" s="13"/>
      <c r="D38" s="13"/>
      <c r="E38" s="13"/>
      <c r="F38" s="13"/>
      <c r="G38" s="13"/>
      <c r="H38" s="13"/>
      <c r="I38" s="13"/>
      <c r="J38" s="13"/>
      <c r="K38" s="13"/>
      <c r="L38" s="13"/>
      <c r="M38" s="13"/>
      <c r="N38" s="13"/>
      <c r="O38" s="89" t="n">
        <f aca="false">SUM(C38:N38)</f>
        <v>0</v>
      </c>
    </row>
    <row r="39" customFormat="false" ht="10.2" hidden="false" customHeight="false" outlineLevel="0" collapsed="false">
      <c r="A39" s="15" t="s">
        <v>90</v>
      </c>
      <c r="B39" s="44"/>
      <c r="C39" s="13"/>
      <c r="D39" s="13"/>
      <c r="E39" s="13"/>
      <c r="F39" s="13"/>
      <c r="G39" s="13"/>
      <c r="H39" s="13"/>
      <c r="I39" s="13"/>
      <c r="J39" s="13"/>
      <c r="K39" s="13"/>
      <c r="L39" s="13"/>
      <c r="M39" s="13"/>
      <c r="N39" s="13"/>
      <c r="O39" s="89" t="n">
        <f aca="false">SUM(C39:N39)</f>
        <v>0</v>
      </c>
    </row>
    <row r="40" customFormat="false" ht="10.2" hidden="false" customHeight="false" outlineLevel="0" collapsed="false">
      <c r="A40" s="15" t="s">
        <v>92</v>
      </c>
      <c r="B40" s="44"/>
      <c r="C40" s="13"/>
      <c r="D40" s="13"/>
      <c r="E40" s="13"/>
      <c r="F40" s="13"/>
      <c r="G40" s="13"/>
      <c r="H40" s="13"/>
      <c r="I40" s="13"/>
      <c r="J40" s="13"/>
      <c r="K40" s="13"/>
      <c r="L40" s="13"/>
      <c r="M40" s="13"/>
      <c r="N40" s="13"/>
      <c r="O40" s="89" t="n">
        <f aca="false">SUM(C40:N40)</f>
        <v>0</v>
      </c>
    </row>
    <row r="41" customFormat="false" ht="21" hidden="false" customHeight="false" outlineLevel="0" collapsed="false">
      <c r="A41" s="22" t="s">
        <v>94</v>
      </c>
      <c r="B41" s="97" t="n">
        <f aca="false">+B35+SUM(B36:B40)</f>
        <v>0</v>
      </c>
      <c r="C41" s="23" t="n">
        <f aca="false">+C35+SUM(C36:C40)</f>
        <v>0</v>
      </c>
      <c r="D41" s="23" t="n">
        <f aca="false">+D35+SUM(D36:D40)</f>
        <v>0</v>
      </c>
      <c r="E41" s="23" t="n">
        <f aca="false">+E35+SUM(E36:E40)</f>
        <v>0</v>
      </c>
      <c r="F41" s="23" t="n">
        <f aca="false">+F35+SUM(F36:F40)</f>
        <v>0</v>
      </c>
      <c r="G41" s="23" t="n">
        <f aca="false">+G35+SUM(G36:G40)</f>
        <v>0</v>
      </c>
      <c r="H41" s="23" t="n">
        <f aca="false">+H35+SUM(H36:H40)</f>
        <v>0</v>
      </c>
      <c r="I41" s="23" t="n">
        <f aca="false">+I35+SUM(I36:I40)</f>
        <v>0</v>
      </c>
      <c r="J41" s="23" t="n">
        <f aca="false">+J35+SUM(J36:J40)</f>
        <v>0</v>
      </c>
      <c r="K41" s="23" t="n">
        <f aca="false">+K35+SUM(K36:K40)</f>
        <v>0</v>
      </c>
      <c r="L41" s="23" t="n">
        <f aca="false">+L35+SUM(L36:L40)</f>
        <v>0</v>
      </c>
      <c r="M41" s="23" t="n">
        <f aca="false">+M35+SUM(M36:M40)</f>
        <v>0</v>
      </c>
      <c r="N41" s="23" t="n">
        <f aca="false">+N35+SUM(N36:N40)</f>
        <v>0</v>
      </c>
      <c r="O41" s="98" t="n">
        <f aca="false">SUM(C41:N41)</f>
        <v>0</v>
      </c>
    </row>
    <row r="42" customFormat="false" ht="21.6" hidden="false" customHeight="false" outlineLevel="0" collapsed="false">
      <c r="A42" s="24" t="s">
        <v>95</v>
      </c>
      <c r="B42" s="99" t="n">
        <f aca="false">+B14-B41</f>
        <v>0</v>
      </c>
      <c r="C42" s="25" t="n">
        <f aca="false">+C14-C41</f>
        <v>0</v>
      </c>
      <c r="D42" s="25" t="n">
        <f aca="false">+D14-D41</f>
        <v>0</v>
      </c>
      <c r="E42" s="25" t="n">
        <f aca="false">+E14-E41</f>
        <v>0</v>
      </c>
      <c r="F42" s="25" t="n">
        <f aca="false">+F14-F41</f>
        <v>0</v>
      </c>
      <c r="G42" s="25" t="n">
        <f aca="false">+G14-G41</f>
        <v>0</v>
      </c>
      <c r="H42" s="25" t="n">
        <f aca="false">+H14-H41</f>
        <v>0</v>
      </c>
      <c r="I42" s="25" t="n">
        <f aca="false">+I14-I41</f>
        <v>0</v>
      </c>
      <c r="J42" s="25" t="n">
        <f aca="false">+J14-J41</f>
        <v>0</v>
      </c>
      <c r="K42" s="25" t="n">
        <f aca="false">+K14-K41</f>
        <v>0</v>
      </c>
      <c r="L42" s="25" t="n">
        <f aca="false">+L14-L41</f>
        <v>0</v>
      </c>
      <c r="M42" s="25" t="n">
        <f aca="false">+M14-M41</f>
        <v>0</v>
      </c>
      <c r="N42" s="25" t="n">
        <f aca="false">+N14-N41</f>
        <v>0</v>
      </c>
      <c r="O42" s="100"/>
    </row>
    <row r="43" customFormat="false" ht="20.4" hidden="false" customHeight="false" outlineLevel="0" collapsed="false">
      <c r="A43" s="56" t="s">
        <v>136</v>
      </c>
      <c r="B43" s="44"/>
      <c r="C43" s="13"/>
      <c r="D43" s="13"/>
      <c r="E43" s="13"/>
      <c r="F43" s="13"/>
      <c r="G43" s="13"/>
      <c r="H43" s="13"/>
      <c r="I43" s="13"/>
      <c r="J43" s="13"/>
      <c r="K43" s="13"/>
      <c r="L43" s="13"/>
      <c r="M43" s="13"/>
      <c r="N43" s="13"/>
    </row>
    <row r="44" customFormat="false" ht="10.2" hidden="false" customHeight="false" outlineLevel="0" collapsed="false">
      <c r="A44" s="15" t="s">
        <v>99</v>
      </c>
      <c r="B44" s="90"/>
      <c r="C44" s="13"/>
      <c r="D44" s="13"/>
      <c r="E44" s="13"/>
      <c r="F44" s="13"/>
      <c r="G44" s="13"/>
      <c r="H44" s="13"/>
      <c r="I44" s="13"/>
      <c r="J44" s="13"/>
      <c r="K44" s="13"/>
      <c r="L44" s="13"/>
      <c r="M44" s="13"/>
      <c r="N44" s="13"/>
      <c r="O44" s="13" t="n">
        <f aca="false">SUM(C44:N44)</f>
        <v>0</v>
      </c>
    </row>
    <row r="45" customFormat="false" ht="10.2" hidden="false" customHeight="false" outlineLevel="0" collapsed="false">
      <c r="A45" s="15" t="s">
        <v>101</v>
      </c>
      <c r="B45" s="44"/>
      <c r="C45" s="13"/>
      <c r="D45" s="13"/>
      <c r="E45" s="13"/>
      <c r="F45" s="13"/>
      <c r="G45" s="13"/>
      <c r="H45" s="13"/>
      <c r="I45" s="13"/>
      <c r="J45" s="13"/>
      <c r="K45" s="13"/>
      <c r="L45" s="13"/>
      <c r="M45" s="13"/>
      <c r="N45" s="13"/>
      <c r="O45" s="101"/>
    </row>
    <row r="46" customFormat="false" ht="10.2" hidden="false" customHeight="false" outlineLevel="0" collapsed="false">
      <c r="A46" s="15" t="s">
        <v>103</v>
      </c>
      <c r="B46" s="90"/>
      <c r="C46" s="13"/>
      <c r="D46" s="13"/>
      <c r="E46" s="13"/>
      <c r="F46" s="13"/>
      <c r="G46" s="13"/>
      <c r="H46" s="13"/>
      <c r="I46" s="13"/>
      <c r="J46" s="13"/>
      <c r="K46" s="13"/>
      <c r="L46" s="13"/>
      <c r="M46" s="13"/>
      <c r="N46" s="13"/>
      <c r="O46" s="13" t="n">
        <f aca="false">SUM(C46:N46)</f>
        <v>0</v>
      </c>
    </row>
    <row r="47" customFormat="false" ht="10.2" hidden="false" customHeight="false" outlineLevel="0" collapsed="false">
      <c r="A47" s="15" t="s">
        <v>105</v>
      </c>
      <c r="B47" s="44"/>
      <c r="C47" s="13"/>
      <c r="D47" s="13"/>
      <c r="E47" s="13"/>
      <c r="F47" s="13"/>
      <c r="G47" s="13"/>
      <c r="H47" s="13"/>
      <c r="I47" s="13"/>
      <c r="J47" s="13"/>
      <c r="K47" s="13"/>
      <c r="L47" s="13"/>
      <c r="M47" s="13"/>
      <c r="N47" s="13"/>
      <c r="O47" s="101"/>
    </row>
    <row r="48" customFormat="false" ht="10.2" hidden="false" customHeight="false" outlineLevel="0" collapsed="false">
      <c r="A48" s="15" t="s">
        <v>107</v>
      </c>
      <c r="B48" s="44"/>
      <c r="C48" s="13"/>
      <c r="D48" s="13"/>
      <c r="E48" s="13"/>
      <c r="F48" s="13"/>
      <c r="G48" s="13"/>
      <c r="H48" s="13"/>
      <c r="I48" s="13"/>
      <c r="J48" s="13"/>
      <c r="K48" s="13"/>
      <c r="L48" s="13"/>
      <c r="M48" s="13"/>
      <c r="N48" s="13"/>
      <c r="O48" s="101"/>
    </row>
    <row r="49" customFormat="false" ht="10.2" hidden="false" customHeight="false" outlineLevel="0" collapsed="false">
      <c r="A49" s="15" t="s">
        <v>109</v>
      </c>
      <c r="B49" s="90"/>
      <c r="C49" s="13"/>
      <c r="D49" s="13"/>
      <c r="E49" s="13"/>
      <c r="F49" s="13"/>
      <c r="G49" s="13"/>
      <c r="H49" s="13"/>
      <c r="I49" s="13"/>
      <c r="J49" s="13"/>
      <c r="K49" s="13"/>
      <c r="L49" s="13"/>
      <c r="M49" s="13"/>
      <c r="N49" s="13"/>
      <c r="O49" s="13" t="n">
        <f aca="false">SUM(C49:N49)</f>
        <v>0</v>
      </c>
    </row>
    <row r="55" customFormat="false" ht="10.2" hidden="false" customHeight="false" outlineLevel="0" collapsed="false">
      <c r="A55" s="14" t="s">
        <v>154</v>
      </c>
    </row>
    <row r="56" customFormat="false" ht="10.2" hidden="false" customHeight="false" outlineLevel="0" collapsed="false">
      <c r="A56" s="15" t="s">
        <v>155</v>
      </c>
    </row>
    <row r="57" customFormat="false" ht="10.2" hidden="false" customHeight="false" outlineLevel="0" collapsed="false">
      <c r="A57" s="0" t="s">
        <v>156</v>
      </c>
      <c r="B57" s="69" t="str">
        <f aca="false">+IF(C8+O13-O41=N42,"Verified","Error")</f>
        <v>Verified</v>
      </c>
    </row>
    <row r="58" customFormat="false" ht="10.2" hidden="false" customHeight="false" outlineLevel="0" collapsed="false">
      <c r="A58" s="0" t="s">
        <v>157</v>
      </c>
      <c r="B58" s="69" t="str">
        <f aca="false">+IF(O44+B45-O10-O11-O46=N45,"Verified","Error")</f>
        <v>Verified</v>
      </c>
    </row>
    <row r="59" customFormat="false" ht="10.2" hidden="false" customHeight="false" outlineLevel="0" collapsed="false">
      <c r="A59" s="0" t="s">
        <v>158</v>
      </c>
      <c r="B59" s="69" t="str">
        <f aca="false">+IF(O41=SUM(O35:O40),"Verified","Error")</f>
        <v>Verified</v>
      </c>
    </row>
    <row r="60" customFormat="false" ht="10.2" hidden="false" customHeight="false" outlineLevel="0" collapsed="false">
      <c r="A60" s="0" t="s">
        <v>159</v>
      </c>
      <c r="B60" s="69"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true" showOutlineSymbols="true" defaultGridColor="true" view="normal" topLeftCell="A88" colorId="64" zoomScale="110" zoomScaleNormal="110" zoomScalePageLayoutView="100" workbookViewId="0">
      <selection pane="topLeft" activeCell="E95" activeCellId="0" sqref="E95"/>
    </sheetView>
  </sheetViews>
  <sheetFormatPr defaultColWidth="9.28515625" defaultRowHeight="10.2" zeroHeight="false" outlineLevelRow="0" outlineLevelCol="0"/>
  <cols>
    <col collapsed="false" customWidth="true" hidden="false" outlineLevel="0" max="1" min="1" style="0" width="44.7"/>
    <col collapsed="false" customWidth="true" hidden="false" outlineLevel="0" max="2" min="2" style="0" width="5.69"/>
    <col collapsed="false" customWidth="true" hidden="false" outlineLevel="0" max="3" min="3" style="0" width="18.14"/>
    <col collapsed="false" customWidth="true" hidden="false" outlineLevel="0" max="5" min="5" style="0" width="35.27"/>
  </cols>
  <sheetData>
    <row r="1" customFormat="false" ht="17.4" hidden="false" customHeight="false" outlineLevel="0" collapsed="false">
      <c r="A1" s="102" t="s">
        <v>179</v>
      </c>
    </row>
    <row r="2" customFormat="false" ht="19.2" hidden="false" customHeight="true" outlineLevel="0" collapsed="false">
      <c r="A2" s="0" t="s">
        <v>180</v>
      </c>
    </row>
    <row r="4" customFormat="false" ht="10.2" hidden="false" customHeight="false" outlineLevel="0" collapsed="false">
      <c r="A4" s="103" t="s">
        <v>181</v>
      </c>
    </row>
    <row r="6" customFormat="false" ht="13.2" hidden="false" customHeight="false" outlineLevel="0" collapsed="false">
      <c r="A6" s="104" t="s">
        <v>182</v>
      </c>
    </row>
    <row r="8" customFormat="false" ht="21.6" hidden="false" customHeight="true" outlineLevel="0" collapsed="false">
      <c r="A8" s="105" t="s">
        <v>183</v>
      </c>
      <c r="D8" s="59" t="n">
        <v>0</v>
      </c>
    </row>
    <row r="9" customFormat="false" ht="10.2" hidden="false" customHeight="false" outlineLevel="0" collapsed="false">
      <c r="A9" s="67" t="s">
        <v>184</v>
      </c>
      <c r="C9" s="64"/>
      <c r="D9" s="59"/>
    </row>
    <row r="10" customFormat="false" ht="10.2" hidden="false" customHeight="false" outlineLevel="0" collapsed="false">
      <c r="A10" s="0" t="s">
        <v>185</v>
      </c>
      <c r="C10" s="106" t="n">
        <v>0</v>
      </c>
    </row>
    <row r="11" customFormat="false" ht="10.2" hidden="false" customHeight="false" outlineLevel="0" collapsed="false">
      <c r="A11" s="0" t="s">
        <v>185</v>
      </c>
      <c r="C11" s="106" t="n">
        <v>0</v>
      </c>
    </row>
    <row r="12" customFormat="false" ht="10.2" hidden="false" customHeight="false" outlineLevel="0" collapsed="false">
      <c r="A12" s="0" t="s">
        <v>185</v>
      </c>
      <c r="C12" s="107" t="n">
        <v>0</v>
      </c>
    </row>
    <row r="13" customFormat="false" ht="10.2" hidden="false" customHeight="false" outlineLevel="0" collapsed="false">
      <c r="A13" s="0" t="s">
        <v>186</v>
      </c>
      <c r="C13" s="108" t="n">
        <f aca="false">SUM(C9:C12)</f>
        <v>0</v>
      </c>
    </row>
    <row r="14" customFormat="false" ht="10.2" hidden="false" customHeight="false" outlineLevel="0" collapsed="false">
      <c r="C14" s="64"/>
    </row>
    <row r="15" customFormat="false" ht="10.2" hidden="false" customHeight="false" outlineLevel="0" collapsed="false">
      <c r="A15" s="14" t="s">
        <v>187</v>
      </c>
      <c r="C15" s="64"/>
    </row>
    <row r="16" customFormat="false" ht="10.2" hidden="false" customHeight="false" outlineLevel="0" collapsed="false">
      <c r="A16" s="0" t="s">
        <v>188</v>
      </c>
      <c r="C16" s="106" t="n">
        <v>0</v>
      </c>
    </row>
    <row r="17" customFormat="false" ht="10.2" hidden="false" customHeight="false" outlineLevel="0" collapsed="false">
      <c r="A17" s="0" t="s">
        <v>189</v>
      </c>
      <c r="C17" s="106" t="n">
        <v>0</v>
      </c>
    </row>
    <row r="18" customFormat="false" ht="10.2" hidden="false" customHeight="false" outlineLevel="0" collapsed="false">
      <c r="A18" s="0" t="s">
        <v>190</v>
      </c>
      <c r="C18" s="106" t="n">
        <v>0</v>
      </c>
    </row>
    <row r="19" customFormat="false" ht="10.2" hidden="false" customHeight="false" outlineLevel="0" collapsed="false">
      <c r="A19" s="0" t="s">
        <v>191</v>
      </c>
      <c r="C19" s="107" t="n">
        <v>0</v>
      </c>
    </row>
    <row r="20" customFormat="false" ht="10.2" hidden="false" customHeight="false" outlineLevel="0" collapsed="false">
      <c r="A20" s="0" t="s">
        <v>192</v>
      </c>
      <c r="C20" s="108" t="n">
        <f aca="false">SUM(C16:C19)</f>
        <v>0</v>
      </c>
    </row>
    <row r="21" customFormat="false" ht="10.2" hidden="false" customHeight="false" outlineLevel="0" collapsed="false">
      <c r="C21" s="64"/>
    </row>
    <row r="22" customFormat="false" ht="10.2" hidden="false" customHeight="false" outlineLevel="0" collapsed="false">
      <c r="A22" s="14" t="s">
        <v>193</v>
      </c>
      <c r="C22" s="64"/>
    </row>
    <row r="23" customFormat="false" ht="10.2" hidden="false" customHeight="false" outlineLevel="0" collapsed="false">
      <c r="A23" s="0" t="s">
        <v>194</v>
      </c>
      <c r="C23" s="106" t="n">
        <v>0</v>
      </c>
    </row>
    <row r="24" customFormat="false" ht="10.2" hidden="false" customHeight="false" outlineLevel="0" collapsed="false">
      <c r="A24" s="0" t="s">
        <v>195</v>
      </c>
      <c r="C24" s="107" t="n">
        <v>0</v>
      </c>
    </row>
    <row r="25" customFormat="false" ht="10.2" hidden="false" customHeight="false" outlineLevel="0" collapsed="false">
      <c r="A25" s="0" t="s">
        <v>196</v>
      </c>
      <c r="C25" s="108" t="n">
        <f aca="false">SUM(C23:C24)</f>
        <v>0</v>
      </c>
    </row>
    <row r="26" customFormat="false" ht="10.2" hidden="false" customHeight="false" outlineLevel="0" collapsed="false">
      <c r="C26" s="64"/>
    </row>
    <row r="27" customFormat="false" ht="10.2" hidden="false" customHeight="false" outlineLevel="0" collapsed="false">
      <c r="C27" s="64"/>
    </row>
    <row r="28" customFormat="false" ht="13.2" hidden="false" customHeight="false" outlineLevel="0" collapsed="false">
      <c r="A28" s="104" t="s">
        <v>197</v>
      </c>
      <c r="C28" s="64"/>
    </row>
    <row r="29" customFormat="false" ht="10.2" hidden="false" customHeight="false" outlineLevel="0" collapsed="false">
      <c r="C29" s="64"/>
    </row>
    <row r="30" customFormat="false" ht="10.2" hidden="false" customHeight="false" outlineLevel="0" collapsed="false">
      <c r="A30" s="14" t="s">
        <v>198</v>
      </c>
      <c r="C30" s="64"/>
    </row>
    <row r="31" customFormat="false" ht="10.2" hidden="false" customHeight="false" outlineLevel="0" collapsed="false">
      <c r="A31" s="0" t="s">
        <v>199</v>
      </c>
      <c r="C31" s="106" t="n">
        <v>0</v>
      </c>
    </row>
    <row r="32" customFormat="false" ht="10.2" hidden="false" customHeight="false" outlineLevel="0" collapsed="false">
      <c r="A32" s="0" t="s">
        <v>200</v>
      </c>
      <c r="C32" s="106" t="n">
        <v>0</v>
      </c>
    </row>
    <row r="33" customFormat="false" ht="10.2" hidden="false" customHeight="false" outlineLevel="0" collapsed="false">
      <c r="A33" s="0" t="s">
        <v>201</v>
      </c>
      <c r="C33" s="106" t="n">
        <v>0</v>
      </c>
    </row>
    <row r="34" customFormat="false" ht="10.2" hidden="false" customHeight="false" outlineLevel="0" collapsed="false">
      <c r="A34" s="0" t="s">
        <v>202</v>
      </c>
      <c r="C34" s="107" t="n">
        <v>0</v>
      </c>
    </row>
    <row r="35" customFormat="false" ht="10.2" hidden="false" customHeight="false" outlineLevel="0" collapsed="false">
      <c r="A35" s="0" t="s">
        <v>203</v>
      </c>
      <c r="C35" s="108" t="n">
        <f aca="false">SUM(C31:C34)</f>
        <v>0</v>
      </c>
    </row>
    <row r="36" customFormat="false" ht="10.2" hidden="false" customHeight="false" outlineLevel="0" collapsed="false">
      <c r="C36" s="64"/>
    </row>
    <row r="37" customFormat="false" ht="10.2" hidden="false" customHeight="false" outlineLevel="0" collapsed="false">
      <c r="A37" s="14" t="s">
        <v>176</v>
      </c>
      <c r="C37" s="64"/>
    </row>
    <row r="38" customFormat="false" ht="10.2" hidden="false" customHeight="false" outlineLevel="0" collapsed="false">
      <c r="A38" s="0" t="s">
        <v>204</v>
      </c>
      <c r="C38" s="106" t="n">
        <v>0</v>
      </c>
    </row>
    <row r="39" customFormat="false" ht="10.2" hidden="false" customHeight="false" outlineLevel="0" collapsed="false">
      <c r="A39" s="0" t="s">
        <v>205</v>
      </c>
      <c r="C39" s="106" t="n">
        <v>0</v>
      </c>
    </row>
    <row r="40" customFormat="false" ht="10.2" hidden="false" customHeight="false" outlineLevel="0" collapsed="false">
      <c r="A40" s="0" t="s">
        <v>206</v>
      </c>
      <c r="C40" s="106" t="n">
        <v>0</v>
      </c>
    </row>
    <row r="41" customFormat="false" ht="10.2" hidden="false" customHeight="false" outlineLevel="0" collapsed="false">
      <c r="A41" s="0" t="s">
        <v>207</v>
      </c>
      <c r="C41" s="107" t="n">
        <v>0</v>
      </c>
    </row>
    <row r="42" customFormat="false" ht="10.2" hidden="false" customHeight="false" outlineLevel="0" collapsed="false">
      <c r="A42" s="0" t="s">
        <v>208</v>
      </c>
      <c r="C42" s="108" t="n">
        <f aca="false">SUM(C38:C41)</f>
        <v>0</v>
      </c>
    </row>
    <row r="43" customFormat="false" ht="10.2" hidden="false" customHeight="false" outlineLevel="0" collapsed="false">
      <c r="C43" s="64"/>
    </row>
    <row r="44" customFormat="false" ht="10.2" hidden="false" customHeight="false" outlineLevel="0" collapsed="false">
      <c r="A44" s="14" t="s">
        <v>209</v>
      </c>
      <c r="C44" s="64"/>
    </row>
    <row r="45" customFormat="false" ht="10.2" hidden="false" customHeight="false" outlineLevel="0" collapsed="false">
      <c r="A45" s="0" t="s">
        <v>210</v>
      </c>
      <c r="C45" s="106" t="n">
        <v>0</v>
      </c>
    </row>
    <row r="46" customFormat="false" ht="10.2" hidden="false" customHeight="false" outlineLevel="0" collapsed="false">
      <c r="A46" s="0" t="s">
        <v>211</v>
      </c>
      <c r="C46" s="106" t="n">
        <v>0</v>
      </c>
    </row>
    <row r="47" customFormat="false" ht="10.2" hidden="false" customHeight="false" outlineLevel="0" collapsed="false">
      <c r="A47" s="0" t="s">
        <v>212</v>
      </c>
      <c r="C47" s="106" t="n">
        <v>0</v>
      </c>
    </row>
    <row r="48" customFormat="false" ht="10.2" hidden="false" customHeight="false" outlineLevel="0" collapsed="false">
      <c r="A48" s="0" t="s">
        <v>213</v>
      </c>
      <c r="C48" s="106" t="n">
        <v>0</v>
      </c>
    </row>
    <row r="49" customFormat="false" ht="10.2" hidden="false" customHeight="false" outlineLevel="0" collapsed="false">
      <c r="A49" s="0" t="s">
        <v>202</v>
      </c>
      <c r="C49" s="107" t="n">
        <v>0</v>
      </c>
    </row>
    <row r="50" customFormat="false" ht="10.2" hidden="false" customHeight="false" outlineLevel="0" collapsed="false">
      <c r="A50" s="0" t="s">
        <v>214</v>
      </c>
      <c r="C50" s="108" t="n">
        <f aca="false">SUM(C45:C49)</f>
        <v>0</v>
      </c>
    </row>
    <row r="51" customFormat="false" ht="10.2" hidden="false" customHeight="false" outlineLevel="0" collapsed="false">
      <c r="C51" s="64"/>
    </row>
    <row r="52" customFormat="false" ht="10.2" hidden="false" customHeight="false" outlineLevel="0" collapsed="false">
      <c r="A52" s="14" t="s">
        <v>215</v>
      </c>
      <c r="C52" s="64"/>
    </row>
    <row r="53" customFormat="false" ht="10.2" hidden="false" customHeight="false" outlineLevel="0" collapsed="false">
      <c r="A53" s="0" t="s">
        <v>216</v>
      </c>
      <c r="C53" s="106" t="n">
        <v>0</v>
      </c>
    </row>
    <row r="54" customFormat="false" ht="10.2" hidden="false" customHeight="false" outlineLevel="0" collapsed="false">
      <c r="A54" s="0" t="s">
        <v>217</v>
      </c>
      <c r="C54" s="106" t="n">
        <v>0</v>
      </c>
    </row>
    <row r="55" customFormat="false" ht="10.2" hidden="false" customHeight="false" outlineLevel="0" collapsed="false">
      <c r="A55" s="0" t="s">
        <v>218</v>
      </c>
      <c r="C55" s="106" t="n">
        <v>0</v>
      </c>
    </row>
    <row r="56" customFormat="false" ht="10.2" hidden="false" customHeight="false" outlineLevel="0" collapsed="false">
      <c r="A56" s="0" t="s">
        <v>219</v>
      </c>
      <c r="C56" s="106" t="n">
        <v>0</v>
      </c>
    </row>
    <row r="57" customFormat="false" ht="10.2" hidden="false" customHeight="false" outlineLevel="0" collapsed="false">
      <c r="A57" s="0" t="s">
        <v>220</v>
      </c>
      <c r="C57" s="106" t="n">
        <v>0</v>
      </c>
    </row>
    <row r="58" customFormat="false" ht="10.2" hidden="false" customHeight="false" outlineLevel="0" collapsed="false">
      <c r="A58" s="0" t="s">
        <v>202</v>
      </c>
      <c r="C58" s="107" t="n">
        <v>0</v>
      </c>
    </row>
    <row r="59" customFormat="false" ht="10.2" hidden="false" customHeight="false" outlineLevel="0" collapsed="false">
      <c r="A59" s="0" t="s">
        <v>221</v>
      </c>
      <c r="C59" s="108" t="n">
        <f aca="false">SUM(C53:C58)</f>
        <v>0</v>
      </c>
    </row>
    <row r="60" customFormat="false" ht="10.2" hidden="false" customHeight="false" outlineLevel="0" collapsed="false">
      <c r="C60" s="64"/>
    </row>
    <row r="61" customFormat="false" ht="10.2" hidden="false" customHeight="false" outlineLevel="0" collapsed="false">
      <c r="A61" s="14" t="s">
        <v>222</v>
      </c>
      <c r="C61" s="64"/>
    </row>
    <row r="62" customFormat="false" ht="10.2" hidden="false" customHeight="false" outlineLevel="0" collapsed="false">
      <c r="A62" s="0" t="s">
        <v>223</v>
      </c>
      <c r="C62" s="106" t="n">
        <v>0</v>
      </c>
    </row>
    <row r="63" customFormat="false" ht="10.2" hidden="false" customHeight="false" outlineLevel="0" collapsed="false">
      <c r="A63" s="0" t="s">
        <v>224</v>
      </c>
      <c r="C63" s="106" t="n">
        <v>0</v>
      </c>
    </row>
    <row r="64" customFormat="false" ht="10.2" hidden="false" customHeight="false" outlineLevel="0" collapsed="false">
      <c r="A64" s="0" t="s">
        <v>225</v>
      </c>
      <c r="C64" s="106" t="n">
        <v>0</v>
      </c>
    </row>
    <row r="65" customFormat="false" ht="10.2" hidden="false" customHeight="false" outlineLevel="0" collapsed="false">
      <c r="A65" s="0" t="s">
        <v>226</v>
      </c>
      <c r="C65" s="106" t="n">
        <v>0</v>
      </c>
    </row>
    <row r="66" customFormat="false" ht="10.2" hidden="false" customHeight="false" outlineLevel="0" collapsed="false">
      <c r="A66" s="0" t="s">
        <v>227</v>
      </c>
      <c r="C66" s="107" t="n">
        <v>0</v>
      </c>
    </row>
    <row r="67" customFormat="false" ht="10.2" hidden="false" customHeight="false" outlineLevel="0" collapsed="false">
      <c r="A67" s="0" t="s">
        <v>228</v>
      </c>
      <c r="C67" s="108" t="n">
        <f aca="false">SUM(C62:C66)</f>
        <v>0</v>
      </c>
    </row>
    <row r="68" customFormat="false" ht="10.2" hidden="false" customHeight="false" outlineLevel="0" collapsed="false">
      <c r="C68" s="64"/>
    </row>
    <row r="69" customFormat="false" ht="10.2" hidden="false" customHeight="false" outlineLevel="0" collapsed="false">
      <c r="A69" s="14" t="s">
        <v>229</v>
      </c>
      <c r="C69" s="64"/>
    </row>
    <row r="70" customFormat="false" ht="10.2" hidden="false" customHeight="false" outlineLevel="0" collapsed="false">
      <c r="A70" s="0" t="s">
        <v>230</v>
      </c>
      <c r="C70" s="106" t="n">
        <v>0</v>
      </c>
    </row>
    <row r="71" customFormat="false" ht="10.2" hidden="false" customHeight="false" outlineLevel="0" collapsed="false">
      <c r="A71" s="0" t="s">
        <v>231</v>
      </c>
      <c r="C71" s="106" t="n">
        <v>0</v>
      </c>
    </row>
    <row r="72" customFormat="false" ht="10.2" hidden="false" customHeight="false" outlineLevel="0" collapsed="false">
      <c r="A72" s="0" t="s">
        <v>232</v>
      </c>
      <c r="C72" s="106" t="n">
        <v>0</v>
      </c>
    </row>
    <row r="73" customFormat="false" ht="10.2" hidden="false" customHeight="false" outlineLevel="0" collapsed="false">
      <c r="A73" s="0" t="s">
        <v>233</v>
      </c>
      <c r="C73" s="106" t="n">
        <v>0</v>
      </c>
    </row>
    <row r="74" customFormat="false" ht="10.2" hidden="false" customHeight="false" outlineLevel="0" collapsed="false">
      <c r="A74" s="0" t="s">
        <v>234</v>
      </c>
      <c r="C74" s="107" t="n">
        <v>0</v>
      </c>
    </row>
    <row r="75" customFormat="false" ht="10.2" hidden="false" customHeight="false" outlineLevel="0" collapsed="false">
      <c r="A75" s="0" t="s">
        <v>235</v>
      </c>
      <c r="C75" s="108" t="n">
        <f aca="false">SUM(C70:C74)</f>
        <v>0</v>
      </c>
    </row>
    <row r="76" customFormat="false" ht="10.2" hidden="false" customHeight="false" outlineLevel="0" collapsed="false">
      <c r="C76" s="64"/>
    </row>
    <row r="77" customFormat="false" ht="10.2" hidden="false" customHeight="false" outlineLevel="0" collapsed="false">
      <c r="A77" s="14" t="s">
        <v>236</v>
      </c>
      <c r="C77" s="64"/>
    </row>
    <row r="78" customFormat="false" ht="10.2" hidden="false" customHeight="false" outlineLevel="0" collapsed="false">
      <c r="A78" s="0" t="s">
        <v>237</v>
      </c>
      <c r="C78" s="106" t="n">
        <v>0</v>
      </c>
    </row>
    <row r="79" customFormat="false" ht="10.2" hidden="false" customHeight="false" outlineLevel="0" collapsed="false">
      <c r="A79" s="0" t="s">
        <v>238</v>
      </c>
      <c r="C79" s="107" t="n">
        <v>0</v>
      </c>
    </row>
    <row r="80" customFormat="false" ht="10.2" hidden="false" customHeight="false" outlineLevel="0" collapsed="false">
      <c r="A80" s="0" t="s">
        <v>239</v>
      </c>
      <c r="C80" s="108" t="n">
        <f aca="false">SUM(C78:C79)</f>
        <v>0</v>
      </c>
    </row>
    <row r="81" customFormat="false" ht="10.2" hidden="false" customHeight="false" outlineLevel="0" collapsed="false">
      <c r="C81" s="64"/>
    </row>
    <row r="82" customFormat="false" ht="10.2" hidden="false" customHeight="false" outlineLevel="0" collapsed="false">
      <c r="A82" s="14" t="s">
        <v>240</v>
      </c>
      <c r="C82" s="107" t="n">
        <v>0</v>
      </c>
    </row>
    <row r="83" customFormat="false" ht="10.2" hidden="false" customHeight="false" outlineLevel="0" collapsed="false">
      <c r="C83" s="64"/>
    </row>
    <row r="84" customFormat="false" ht="10.2" hidden="false" customHeight="false" outlineLevel="0" collapsed="false">
      <c r="A84" s="14" t="s">
        <v>241</v>
      </c>
      <c r="C84" s="107" t="n">
        <v>0</v>
      </c>
      <c r="D84" s="67" t="s">
        <v>242</v>
      </c>
    </row>
    <row r="85" customFormat="false" ht="10.2" hidden="false" customHeight="false" outlineLevel="0" collapsed="false">
      <c r="A85" s="14"/>
      <c r="C85" s="64"/>
    </row>
    <row r="86" customFormat="false" ht="10.2" hidden="false" customHeight="false" outlineLevel="0" collapsed="false">
      <c r="C86" s="64"/>
    </row>
    <row r="87" customFormat="false" ht="15.6" hidden="false" customHeight="false" outlineLevel="0" collapsed="false">
      <c r="A87" s="109" t="s">
        <v>243</v>
      </c>
      <c r="C87" s="64"/>
    </row>
    <row r="88" customFormat="false" ht="10.2" hidden="false" customHeight="false" outlineLevel="0" collapsed="false">
      <c r="C88" s="64"/>
    </row>
    <row r="89" customFormat="false" ht="13.2" hidden="false" customHeight="false" outlineLevel="0" collapsed="false">
      <c r="A89" s="104" t="s">
        <v>244</v>
      </c>
      <c r="C89" s="64"/>
    </row>
    <row r="90" customFormat="false" ht="10.2" hidden="false" customHeight="false" outlineLevel="0" collapsed="false">
      <c r="A90" s="0" t="s">
        <v>245</v>
      </c>
      <c r="C90" s="64" t="n">
        <f aca="false">C13</f>
        <v>0</v>
      </c>
    </row>
    <row r="91" customFormat="false" ht="10.2" hidden="false" customHeight="false" outlineLevel="0" collapsed="false">
      <c r="A91" s="0" t="s">
        <v>246</v>
      </c>
      <c r="C91" s="64" t="n">
        <f aca="false">C20</f>
        <v>0</v>
      </c>
    </row>
    <row r="92" customFormat="false" ht="10.2" hidden="false" customHeight="false" outlineLevel="0" collapsed="false">
      <c r="A92" s="0" t="s">
        <v>247</v>
      </c>
      <c r="C92" s="65" t="n">
        <f aca="false">C25</f>
        <v>0</v>
      </c>
    </row>
    <row r="93" customFormat="false" ht="10.8" hidden="false" customHeight="false" outlineLevel="0" collapsed="false">
      <c r="A93" s="0" t="s">
        <v>248</v>
      </c>
      <c r="C93" s="110" t="n">
        <f aca="false">SUM(C90:C92)</f>
        <v>0</v>
      </c>
    </row>
    <row r="94" customFormat="false" ht="10.8" hidden="false" customHeight="false" outlineLevel="0" collapsed="false">
      <c r="C94" s="64"/>
    </row>
    <row r="95" customFormat="false" ht="13.2" hidden="false" customHeight="false" outlineLevel="0" collapsed="false">
      <c r="A95" s="104" t="s">
        <v>249</v>
      </c>
      <c r="C95" s="64"/>
    </row>
    <row r="96" customFormat="false" ht="10.2" hidden="false" customHeight="false" outlineLevel="0" collapsed="false">
      <c r="A96" s="0" t="s">
        <v>250</v>
      </c>
      <c r="C96" s="64" t="n">
        <f aca="false">C35</f>
        <v>0</v>
      </c>
    </row>
    <row r="97" customFormat="false" ht="10.2" hidden="false" customHeight="false" outlineLevel="0" collapsed="false">
      <c r="A97" s="0" t="s">
        <v>251</v>
      </c>
      <c r="C97" s="64" t="n">
        <f aca="false">C42</f>
        <v>0</v>
      </c>
    </row>
    <row r="98" customFormat="false" ht="10.2" hidden="false" customHeight="false" outlineLevel="0" collapsed="false">
      <c r="A98" s="0" t="s">
        <v>252</v>
      </c>
      <c r="C98" s="64" t="n">
        <f aca="false">C50</f>
        <v>0</v>
      </c>
    </row>
    <row r="99" customFormat="false" ht="10.2" hidden="false" customHeight="false" outlineLevel="0" collapsed="false">
      <c r="A99" s="0" t="s">
        <v>253</v>
      </c>
      <c r="C99" s="64" t="n">
        <f aca="false">C59</f>
        <v>0</v>
      </c>
    </row>
    <row r="100" customFormat="false" ht="10.2" hidden="false" customHeight="false" outlineLevel="0" collapsed="false">
      <c r="A100" s="0" t="s">
        <v>254</v>
      </c>
      <c r="C100" s="64" t="n">
        <v>0</v>
      </c>
    </row>
    <row r="101" customFormat="false" ht="10.2" hidden="false" customHeight="false" outlineLevel="0" collapsed="false">
      <c r="A101" s="0" t="s">
        <v>255</v>
      </c>
      <c r="C101" s="64" t="n">
        <f aca="false">C75</f>
        <v>0</v>
      </c>
    </row>
    <row r="102" customFormat="false" ht="10.2" hidden="false" customHeight="false" outlineLevel="0" collapsed="false">
      <c r="A102" s="0" t="s">
        <v>256</v>
      </c>
      <c r="C102" s="64" t="n">
        <f aca="false">C80</f>
        <v>0</v>
      </c>
    </row>
    <row r="103" customFormat="false" ht="10.2" hidden="false" customHeight="false" outlineLevel="0" collapsed="false">
      <c r="A103" s="0" t="s">
        <v>257</v>
      </c>
      <c r="C103" s="64" t="n">
        <f aca="false">C82</f>
        <v>0</v>
      </c>
    </row>
    <row r="104" customFormat="false" ht="10.2" hidden="false" customHeight="false" outlineLevel="0" collapsed="false">
      <c r="A104" s="0" t="s">
        <v>258</v>
      </c>
      <c r="C104" s="65" t="n">
        <f aca="false">C84</f>
        <v>0</v>
      </c>
    </row>
    <row r="105" customFormat="false" ht="10.8" hidden="false" customHeight="false" outlineLevel="0" collapsed="false">
      <c r="A105" s="0" t="s">
        <v>259</v>
      </c>
      <c r="C105" s="110" t="n">
        <f aca="false">SUM(C96:C104)</f>
        <v>0</v>
      </c>
    </row>
    <row r="106" customFormat="false" ht="10.8" hidden="false" customHeight="false" outlineLevel="0" collapsed="false"/>
    <row r="108" customFormat="false" ht="10.2" hidden="false" customHeight="false" outlineLevel="0" collapsed="false">
      <c r="A108" s="0" t="s">
        <v>260</v>
      </c>
    </row>
    <row r="110" customFormat="false" ht="10.2" hidden="false" customHeight="false" outlineLevel="0" collapsed="false">
      <c r="A110" s="0" t="s">
        <v>261</v>
      </c>
      <c r="C110" s="0" t="s">
        <v>262</v>
      </c>
      <c r="E110" s="0" t="s">
        <v>263</v>
      </c>
    </row>
    <row r="111" customFormat="false" ht="10.2" hidden="false" customHeight="false" outlineLevel="0" collapsed="false">
      <c r="A111" s="0" t="s">
        <v>264</v>
      </c>
      <c r="C111" s="106" t="n">
        <v>0</v>
      </c>
      <c r="E111" s="103"/>
    </row>
    <row r="112" customFormat="false" ht="10.2" hidden="false" customHeight="false" outlineLevel="0" collapsed="false">
      <c r="A112" s="0" t="s">
        <v>265</v>
      </c>
      <c r="C112" s="106" t="n">
        <v>0</v>
      </c>
      <c r="E112" s="103"/>
    </row>
    <row r="113" customFormat="false" ht="10.2" hidden="false" customHeight="false" outlineLevel="0" collapsed="false">
      <c r="A113" s="0" t="s">
        <v>265</v>
      </c>
      <c r="C113" s="106" t="n">
        <v>0</v>
      </c>
      <c r="E113" s="103"/>
    </row>
    <row r="114" customFormat="false" ht="10.2" hidden="false" customHeight="false" outlineLevel="0" collapsed="false">
      <c r="A114" s="0" t="s">
        <v>265</v>
      </c>
      <c r="C114" s="106" t="n">
        <v>0</v>
      </c>
      <c r="E114" s="103"/>
    </row>
    <row r="117" customFormat="false" ht="10.2" hidden="false" customHeight="false" outlineLevel="0" collapsed="false">
      <c r="A117" s="0" t="s">
        <v>266</v>
      </c>
    </row>
    <row r="118" customFormat="false" ht="10.2" hidden="false" customHeight="false" outlineLevel="0" collapsed="false">
      <c r="A118" s="0" t="s">
        <v>267</v>
      </c>
      <c r="C118" s="103"/>
    </row>
    <row r="119" customFormat="false" ht="10.2" hidden="false" customHeight="false" outlineLevel="0" collapsed="false">
      <c r="A119" s="0" t="s">
        <v>268</v>
      </c>
      <c r="C119" s="103"/>
    </row>
    <row r="120" customFormat="false" ht="10.2" hidden="false" customHeight="false" outlineLevel="0" collapsed="false">
      <c r="A120" s="0" t="s">
        <v>268</v>
      </c>
      <c r="C120" s="103"/>
    </row>
    <row r="123" customFormat="false" ht="10.2" hidden="false" customHeight="false" outlineLevel="0" collapsed="false">
      <c r="A123" s="0" t="s">
        <v>269</v>
      </c>
    </row>
    <row r="124" customFormat="false" ht="10.2" hidden="false" customHeight="false" outlineLevel="0" collapsed="false">
      <c r="A124" s="0" t="s">
        <v>270</v>
      </c>
      <c r="C124" s="103"/>
    </row>
    <row r="125" customFormat="false" ht="10.2" hidden="false" customHeight="false" outlineLevel="0" collapsed="false">
      <c r="A125" s="0" t="s">
        <v>271</v>
      </c>
      <c r="C125" s="103"/>
    </row>
    <row r="126" customFormat="false" ht="10.2" hidden="false" customHeight="false" outlineLevel="0" collapsed="false">
      <c r="A126" s="0" t="s">
        <v>272</v>
      </c>
      <c r="C126"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28515625" defaultRowHeight="10.2" zeroHeight="false" outlineLevelRow="0" outlineLevelCol="0"/>
  <cols>
    <col collapsed="false" customWidth="true" hidden="false" outlineLevel="0" max="1" min="1" style="0" width="4.99"/>
    <col collapsed="false" customWidth="true" hidden="false" outlineLevel="0" max="2" min="2" style="0" width="28.27"/>
    <col collapsed="false" customWidth="true" hidden="false" outlineLevel="0" max="3" min="3" style="0" width="17.84"/>
    <col collapsed="false" customWidth="true" hidden="false" outlineLevel="0" max="4" min="4" style="0" width="13.84"/>
    <col collapsed="false" customWidth="true" hidden="false" outlineLevel="0" max="5" min="5" style="0" width="8.13"/>
    <col collapsed="false" customWidth="true" hidden="false" outlineLevel="0" max="7" min="7" style="0" width="23.42"/>
    <col collapsed="false" customWidth="true" hidden="false" outlineLevel="0" max="8" min="8" style="0" width="13.13"/>
    <col collapsed="false" customWidth="true" hidden="false" outlineLevel="0" max="10" min="10" style="0" width="13.7"/>
    <col collapsed="false" customWidth="true" hidden="false" outlineLevel="0" max="11" min="11" style="0" width="11.27"/>
  </cols>
  <sheetData>
    <row r="1" customFormat="false" ht="18" hidden="false" customHeight="false" outlineLevel="0" collapsed="false">
      <c r="A1" s="111"/>
      <c r="C1" s="111"/>
      <c r="D1" s="112" t="s">
        <v>273</v>
      </c>
      <c r="F1" s="111"/>
      <c r="G1" s="111"/>
      <c r="H1" s="111"/>
    </row>
    <row r="2" customFormat="false" ht="18" hidden="false" customHeight="false" outlineLevel="0" collapsed="false">
      <c r="A2" s="111"/>
      <c r="C2" s="111"/>
      <c r="D2" s="112"/>
      <c r="F2" s="111"/>
      <c r="G2" s="111"/>
      <c r="H2" s="111"/>
    </row>
    <row r="3" customFormat="false" ht="18" hidden="false" customHeight="false" outlineLevel="0" collapsed="false">
      <c r="A3" s="111"/>
      <c r="B3" s="103" t="s">
        <v>274</v>
      </c>
      <c r="C3" s="111"/>
      <c r="D3" s="112"/>
      <c r="F3" s="111"/>
      <c r="G3" s="111"/>
      <c r="H3" s="111"/>
    </row>
    <row r="4" customFormat="false" ht="13.8" hidden="false" customHeight="false" outlineLevel="0" collapsed="false">
      <c r="A4" s="111"/>
      <c r="B4" s="113"/>
      <c r="C4" s="111"/>
      <c r="D4" s="111"/>
      <c r="E4" s="111"/>
      <c r="F4" s="111"/>
      <c r="G4" s="111"/>
      <c r="H4" s="111"/>
    </row>
    <row r="5" customFormat="false" ht="13.2" hidden="false" customHeight="false" outlineLevel="0" collapsed="false">
      <c r="A5" s="111"/>
      <c r="B5" s="104" t="s">
        <v>275</v>
      </c>
      <c r="C5" s="111"/>
      <c r="D5" s="111"/>
      <c r="E5" s="111"/>
      <c r="F5" s="111"/>
      <c r="G5" s="104" t="s">
        <v>276</v>
      </c>
      <c r="H5" s="111"/>
    </row>
    <row r="6" customFormat="false" ht="13.8" hidden="false" customHeight="false" outlineLevel="0" collapsed="false">
      <c r="A6" s="111"/>
      <c r="B6" s="111"/>
      <c r="C6" s="114" t="s">
        <v>277</v>
      </c>
      <c r="D6" s="114" t="s">
        <v>278</v>
      </c>
      <c r="E6" s="111"/>
      <c r="F6" s="111"/>
      <c r="G6" s="111"/>
      <c r="H6" s="111"/>
    </row>
    <row r="7" customFormat="false" ht="13.2" hidden="false" customHeight="false" outlineLevel="0" collapsed="false">
      <c r="A7" s="111" t="s">
        <v>279</v>
      </c>
      <c r="B7" s="111"/>
      <c r="C7" s="115" t="n">
        <v>453000</v>
      </c>
      <c r="D7" s="116" t="n">
        <v>1</v>
      </c>
      <c r="E7" s="111"/>
      <c r="F7" s="111" t="s">
        <v>280</v>
      </c>
      <c r="G7" s="111"/>
      <c r="H7" s="117" t="n">
        <f aca="false">C13</f>
        <v>180000</v>
      </c>
    </row>
    <row r="8" customFormat="false" ht="13.2" hidden="false" customHeight="false" outlineLevel="0" collapsed="false">
      <c r="A8" s="111" t="s">
        <v>281</v>
      </c>
      <c r="B8" s="111"/>
      <c r="C8" s="118" t="n">
        <f aca="false">-168000-84000</f>
        <v>-252000</v>
      </c>
      <c r="D8" s="119" t="n">
        <f aca="false">-C8/C7</f>
        <v>0.556291390728477</v>
      </c>
      <c r="E8" s="111"/>
      <c r="F8" s="111" t="s">
        <v>282</v>
      </c>
      <c r="G8" s="111"/>
      <c r="H8" s="115"/>
    </row>
    <row r="9" customFormat="false" ht="14.25" hidden="false" customHeight="true" outlineLevel="0" collapsed="false">
      <c r="B9" s="111" t="s">
        <v>283</v>
      </c>
      <c r="C9" s="120" t="n">
        <f aca="false">SUM(C7:C8)</f>
        <v>201000</v>
      </c>
      <c r="D9" s="121" t="n">
        <f aca="false">1-D8</f>
        <v>0.443708609271523</v>
      </c>
      <c r="E9" s="111"/>
      <c r="F9" s="111" t="s">
        <v>284</v>
      </c>
      <c r="G9" s="111"/>
      <c r="H9" s="115"/>
    </row>
    <row r="10" customFormat="false" ht="13.2" hidden="false" customHeight="false" outlineLevel="0" collapsed="false">
      <c r="A10" s="111"/>
      <c r="B10" s="111"/>
      <c r="C10" s="122"/>
      <c r="D10" s="111"/>
      <c r="E10" s="111"/>
      <c r="F10" s="111" t="s">
        <v>285</v>
      </c>
      <c r="G10" s="111"/>
      <c r="H10" s="115"/>
    </row>
    <row r="11" customFormat="false" ht="13.2" hidden="false" customHeight="false" outlineLevel="0" collapsed="false">
      <c r="A11" s="111" t="s">
        <v>286</v>
      </c>
      <c r="B11" s="111"/>
      <c r="C11" s="115" t="n">
        <f aca="false">168000+264000</f>
        <v>432000</v>
      </c>
      <c r="D11" s="111"/>
      <c r="E11" s="111"/>
      <c r="F11" s="111" t="s">
        <v>287</v>
      </c>
      <c r="G11" s="111"/>
      <c r="H11" s="118"/>
    </row>
    <row r="12" customFormat="false" ht="13.8" hidden="false" customHeight="false" outlineLevel="0" collapsed="false">
      <c r="A12" s="111" t="s">
        <v>281</v>
      </c>
      <c r="B12" s="111"/>
      <c r="C12" s="123" t="n">
        <f aca="false">+C8</f>
        <v>-252000</v>
      </c>
      <c r="D12" s="111"/>
      <c r="E12" s="111"/>
      <c r="G12" s="111" t="s">
        <v>288</v>
      </c>
      <c r="H12" s="124" t="n">
        <f aca="false">SUM(H7:H11)</f>
        <v>180000</v>
      </c>
    </row>
    <row r="13" customFormat="false" ht="14.4" hidden="false" customHeight="false" outlineLevel="0" collapsed="false">
      <c r="B13" s="111" t="s">
        <v>289</v>
      </c>
      <c r="C13" s="125" t="n">
        <f aca="false">SUM(C11:C12)</f>
        <v>180000</v>
      </c>
      <c r="D13" s="111"/>
      <c r="E13" s="111"/>
    </row>
    <row r="14" customFormat="false" ht="39" hidden="false" customHeight="true" outlineLevel="0" collapsed="false">
      <c r="A14" s="111"/>
      <c r="B14" s="111"/>
      <c r="C14" s="122"/>
      <c r="D14" s="111"/>
      <c r="E14" s="111"/>
      <c r="F14" s="111"/>
      <c r="G14" s="111"/>
      <c r="H14" s="111"/>
      <c r="J14" s="126" t="s">
        <v>290</v>
      </c>
      <c r="K14" s="126" t="s">
        <v>291</v>
      </c>
    </row>
    <row r="15" customFormat="false" ht="26.25" hidden="false" customHeight="true" outlineLevel="0" collapsed="false">
      <c r="A15" s="127" t="s">
        <v>292</v>
      </c>
      <c r="B15" s="127"/>
      <c r="C15" s="117" t="n">
        <f aca="false">C13/D9</f>
        <v>405671.641791045</v>
      </c>
      <c r="D15" s="111" t="s">
        <v>293</v>
      </c>
      <c r="E15" s="111"/>
      <c r="F15" s="127" t="s">
        <v>292</v>
      </c>
      <c r="G15" s="127"/>
      <c r="H15" s="117" t="n">
        <f aca="false">H12/D9</f>
        <v>405671.641791045</v>
      </c>
      <c r="I15" s="111" t="s">
        <v>293</v>
      </c>
      <c r="J15" s="128" t="n">
        <v>10</v>
      </c>
      <c r="K15" s="122" t="n">
        <f aca="false">H15/J$15</f>
        <v>40567.1641791045</v>
      </c>
      <c r="L15" s="111" t="s">
        <v>293</v>
      </c>
    </row>
    <row r="16" customFormat="false" ht="13.2" hidden="false" customHeight="false" outlineLevel="0" collapsed="false">
      <c r="A16" s="111"/>
      <c r="B16" s="111"/>
      <c r="C16" s="122" t="n">
        <f aca="false">C15/12</f>
        <v>33805.9701492537</v>
      </c>
      <c r="D16" s="111" t="s">
        <v>294</v>
      </c>
      <c r="E16" s="111"/>
      <c r="F16" s="111"/>
      <c r="G16" s="111"/>
      <c r="H16" s="122" t="n">
        <f aca="false">H15/12</f>
        <v>33805.9701492537</v>
      </c>
      <c r="I16" s="111" t="s">
        <v>294</v>
      </c>
      <c r="J16" s="111"/>
      <c r="K16" s="122" t="n">
        <f aca="false">H16/J$15</f>
        <v>3380.59701492537</v>
      </c>
      <c r="L16" s="111" t="s">
        <v>294</v>
      </c>
    </row>
    <row r="17" customFormat="false" ht="13.2" hidden="false" customHeight="false" outlineLevel="0" collapsed="false">
      <c r="A17" s="111"/>
      <c r="B17" s="111"/>
      <c r="C17" s="122" t="n">
        <f aca="false">C15/52</f>
        <v>7801.37772675086</v>
      </c>
      <c r="D17" s="111" t="s">
        <v>295</v>
      </c>
      <c r="E17" s="111"/>
      <c r="F17" s="111"/>
      <c r="G17" s="111"/>
      <c r="H17" s="122" t="n">
        <f aca="false">H15/52</f>
        <v>7801.37772675086</v>
      </c>
      <c r="I17" s="111" t="s">
        <v>295</v>
      </c>
      <c r="K17" s="122" t="n">
        <f aca="false">H17/J$15</f>
        <v>780.137772675086</v>
      </c>
      <c r="L17" s="111" t="s">
        <v>295</v>
      </c>
    </row>
    <row r="18" customFormat="false" ht="13.2" hidden="false" customHeight="false" outlineLevel="0" collapsed="false">
      <c r="A18" s="111"/>
      <c r="B18" s="111"/>
      <c r="C18" s="122"/>
      <c r="D18" s="111"/>
      <c r="E18" s="111"/>
      <c r="F18" s="111"/>
      <c r="G18" s="111"/>
      <c r="H18" s="122"/>
      <c r="I18" s="111"/>
    </row>
    <row r="19" customFormat="false" ht="13.2" hidden="false" customHeight="false" outlineLevel="0" collapsed="false">
      <c r="A19" s="111"/>
      <c r="B19" s="111"/>
      <c r="C19" s="122"/>
      <c r="D19" s="111" t="s">
        <v>132</v>
      </c>
      <c r="E19" s="111"/>
      <c r="F19" s="111"/>
      <c r="G19" s="111"/>
      <c r="H19" s="111"/>
    </row>
    <row r="20" customFormat="false" ht="13.2" hidden="false" customHeight="false" outlineLevel="0" collapsed="false">
      <c r="A20" s="129" t="s">
        <v>296</v>
      </c>
      <c r="B20" s="111"/>
      <c r="C20" s="111" t="s">
        <v>297</v>
      </c>
      <c r="D20" s="111"/>
      <c r="E20" s="111"/>
      <c r="F20" s="111"/>
      <c r="G20" s="111"/>
      <c r="H20" s="111"/>
    </row>
    <row r="21" customFormat="false" ht="13.2" hidden="false" customHeight="false" outlineLevel="0" collapsed="false">
      <c r="A21" s="111"/>
      <c r="B21" s="111"/>
      <c r="C21" s="130" t="n">
        <f aca="false">C13</f>
        <v>180000</v>
      </c>
      <c r="D21" s="131" t="n">
        <f aca="false">D9</f>
        <v>0.443708609271523</v>
      </c>
      <c r="E21" s="111"/>
      <c r="F21" s="111"/>
      <c r="G21" s="111"/>
      <c r="H21" s="111"/>
    </row>
    <row r="22" customFormat="false" ht="13.2" hidden="false" customHeight="false" outlineLevel="0" collapsed="false">
      <c r="A22" s="111"/>
      <c r="B22" s="111"/>
      <c r="C22" s="122"/>
      <c r="D22" s="111"/>
      <c r="E22" s="111"/>
      <c r="F22" s="111"/>
      <c r="G22" s="111"/>
      <c r="H22" s="111"/>
    </row>
    <row r="23" customFormat="false" ht="13.2" hidden="false" customHeight="false" outlineLevel="0" collapsed="false">
      <c r="A23" s="132" t="s">
        <v>298</v>
      </c>
      <c r="B23" s="111"/>
      <c r="C23" s="122"/>
      <c r="D23" s="111"/>
      <c r="E23" s="111"/>
      <c r="F23" s="111"/>
      <c r="G23" s="111"/>
      <c r="H23" s="111"/>
    </row>
    <row r="24" customFormat="false" ht="13.2" hidden="false" customHeight="false" outlineLevel="0" collapsed="false">
      <c r="A24" s="111"/>
      <c r="B24" s="111" t="s">
        <v>299</v>
      </c>
      <c r="C24" s="122"/>
      <c r="D24" s="117" t="n">
        <f aca="false">C13/D9</f>
        <v>405671.641791045</v>
      </c>
      <c r="E24" s="111"/>
      <c r="F24" s="122"/>
      <c r="G24" s="111"/>
      <c r="H24" s="111"/>
    </row>
    <row r="25" customFormat="false" ht="13.2" hidden="false" customHeight="false" outlineLevel="0" collapsed="false">
      <c r="A25" s="111"/>
      <c r="B25" s="111" t="s">
        <v>300</v>
      </c>
      <c r="C25" s="133" t="n">
        <f aca="false">D8</f>
        <v>0.556291390728477</v>
      </c>
      <c r="D25" s="134" t="n">
        <f aca="false">D24*D8</f>
        <v>225671.641791045</v>
      </c>
      <c r="E25" s="111"/>
      <c r="F25" s="130"/>
      <c r="G25" s="130"/>
      <c r="H25" s="130"/>
    </row>
    <row r="26" customFormat="false" ht="13.2" hidden="false" customHeight="false" outlineLevel="0" collapsed="false">
      <c r="A26" s="111"/>
      <c r="B26" s="111"/>
      <c r="C26" s="122" t="s">
        <v>301</v>
      </c>
      <c r="D26" s="122" t="n">
        <f aca="false">D24-D25</f>
        <v>180000</v>
      </c>
      <c r="E26" s="111"/>
      <c r="F26" s="111"/>
      <c r="G26" s="111"/>
      <c r="H26" s="111"/>
    </row>
    <row r="27" customFormat="false" ht="13.2" hidden="false" customHeight="false" outlineLevel="0" collapsed="false">
      <c r="A27" s="111"/>
      <c r="B27" s="111"/>
      <c r="C27" s="122" t="s">
        <v>302</v>
      </c>
      <c r="D27" s="134" t="n">
        <f aca="false">-C13</f>
        <v>-180000</v>
      </c>
      <c r="E27" s="111"/>
      <c r="F27" s="111"/>
      <c r="G27" s="111"/>
      <c r="H27" s="111"/>
    </row>
    <row r="28" customFormat="false" ht="13.8" hidden="false" customHeight="false" outlineLevel="0" collapsed="false">
      <c r="A28" s="111"/>
      <c r="B28" s="111"/>
      <c r="C28" s="122" t="s">
        <v>303</v>
      </c>
      <c r="D28" s="135" t="n">
        <f aca="false">SUM(D26:D27)</f>
        <v>0</v>
      </c>
      <c r="E28" s="111"/>
      <c r="F28" s="111"/>
      <c r="G28" s="111"/>
      <c r="H28" s="111"/>
    </row>
    <row r="29" customFormat="false" ht="13.8" hidden="false" customHeight="false" outlineLevel="0" collapsed="false">
      <c r="A29" s="111"/>
      <c r="B29" s="111"/>
      <c r="C29" s="111"/>
      <c r="D29" s="111"/>
      <c r="E29" s="111"/>
      <c r="F29" s="111"/>
      <c r="G29" s="111"/>
      <c r="H29" s="111"/>
    </row>
    <row r="30" customFormat="false" ht="13.2" hidden="false" customHeight="false" outlineLevel="0" collapsed="false">
      <c r="A30" s="111"/>
      <c r="B30" s="111"/>
      <c r="C30" s="111"/>
      <c r="D30" s="111"/>
      <c r="E30" s="111"/>
      <c r="F30" s="111"/>
      <c r="G30" s="111"/>
      <c r="H30" s="111"/>
    </row>
    <row r="31" customFormat="false" ht="13.2" hidden="false" customHeight="false" outlineLevel="0" collapsed="false">
      <c r="A31" s="111"/>
      <c r="B31" s="111"/>
      <c r="C31" s="111"/>
      <c r="D31" s="111"/>
      <c r="E31" s="111"/>
      <c r="F31" s="111"/>
      <c r="G31" s="111"/>
      <c r="H31" s="111"/>
    </row>
    <row r="32" customFormat="false" ht="13.2" hidden="false" customHeight="false" outlineLevel="0" collapsed="false">
      <c r="E32" s="111"/>
      <c r="F32" s="111"/>
      <c r="G32" s="111"/>
      <c r="H32" s="111"/>
    </row>
    <row r="33" customFormat="false" ht="13.2" hidden="false" customHeight="false" outlineLevel="0" collapsed="false">
      <c r="E33" s="111"/>
      <c r="F33" s="111"/>
      <c r="G33" s="111"/>
      <c r="H33" s="111"/>
    </row>
    <row r="34" customFormat="false" ht="13.2" hidden="false" customHeight="false" outlineLevel="0" collapsed="false">
      <c r="A34" s="111"/>
      <c r="B34" s="111"/>
      <c r="C34" s="111"/>
      <c r="D34" s="111"/>
      <c r="E34" s="111"/>
      <c r="F34" s="111"/>
      <c r="G34" s="111"/>
      <c r="H34" s="111"/>
    </row>
    <row r="35" customFormat="false" ht="13.2" hidden="false" customHeight="false" outlineLevel="0" collapsed="false">
      <c r="A35" s="111"/>
      <c r="B35" s="111"/>
      <c r="C35" s="111"/>
      <c r="D35" s="111"/>
      <c r="E35" s="111"/>
      <c r="F35" s="111"/>
      <c r="G35" s="111"/>
      <c r="H35" s="111"/>
    </row>
    <row r="36" customFormat="false" ht="13.2" hidden="false" customHeight="false" outlineLevel="0" collapsed="false">
      <c r="A36" s="111"/>
      <c r="B36" s="111"/>
      <c r="C36" s="111"/>
      <c r="D36" s="111"/>
      <c r="E36" s="111"/>
      <c r="F36" s="111"/>
      <c r="G36" s="111"/>
      <c r="H36" s="111"/>
    </row>
    <row r="37" customFormat="false" ht="13.2" hidden="false" customHeight="false" outlineLevel="0" collapsed="false">
      <c r="A37" s="111"/>
      <c r="B37" s="111"/>
      <c r="C37" s="111"/>
      <c r="D37" s="111"/>
      <c r="E37" s="111"/>
      <c r="F37" s="111"/>
      <c r="G37" s="111"/>
      <c r="H37" s="111"/>
    </row>
    <row r="38" customFormat="false" ht="13.2" hidden="false" customHeight="false" outlineLevel="0" collapsed="false">
      <c r="A38" s="111"/>
      <c r="B38" s="111"/>
      <c r="C38" s="111"/>
      <c r="D38" s="111"/>
      <c r="E38" s="111"/>
      <c r="F38" s="111"/>
      <c r="G38" s="111"/>
      <c r="H38" s="111"/>
    </row>
  </sheetData>
  <mergeCells count="2">
    <mergeCell ref="A15:B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28515625" defaultRowHeight="10.2" zeroHeight="false" outlineLevelRow="0" outlineLevelCol="0"/>
  <cols>
    <col collapsed="false" customWidth="true" hidden="false" outlineLevel="0" max="3" min="3" style="0" width="16.99"/>
    <col collapsed="false" customWidth="true" hidden="false" outlineLevel="0" max="5" min="4" style="0" width="15.99"/>
    <col collapsed="false" customWidth="true" hidden="false" outlineLevel="0" max="6" min="6" style="0" width="19.14"/>
    <col collapsed="false" customWidth="true" hidden="false" outlineLevel="0" max="12" min="12" style="0" width="11.42"/>
    <col collapsed="false" customWidth="true" hidden="false" outlineLevel="0" max="13" min="13" style="0" width="11.27"/>
    <col collapsed="false" customWidth="true" hidden="false" outlineLevel="0" max="14" min="14" style="0" width="11.42"/>
    <col collapsed="false" customWidth="true" hidden="false" outlineLevel="0" max="48" min="15" style="0" width="10.27"/>
  </cols>
  <sheetData>
    <row r="1" customFormat="false" ht="10.2" hidden="false" customHeight="false" outlineLevel="0" collapsed="false">
      <c r="B1" s="0" t="s">
        <v>304</v>
      </c>
    </row>
    <row r="3" customFormat="false" ht="17.4" hidden="false" customHeight="false" outlineLevel="0" collapsed="false">
      <c r="A3" s="136"/>
      <c r="B3" s="136"/>
      <c r="C3" s="136"/>
      <c r="D3" s="137" t="s">
        <v>305</v>
      </c>
      <c r="E3" s="136"/>
      <c r="F3" s="136"/>
      <c r="G3" s="136"/>
      <c r="H3" s="136"/>
      <c r="I3" s="136"/>
      <c r="J3" s="136"/>
    </row>
    <row r="4" customFormat="false" ht="10.2" hidden="false" customHeight="false" outlineLevel="0" collapsed="false">
      <c r="A4" s="136"/>
      <c r="B4" s="136"/>
      <c r="C4" s="136"/>
      <c r="D4" s="136"/>
      <c r="E4" s="136"/>
      <c r="F4" s="136"/>
      <c r="G4" s="136"/>
      <c r="H4" s="136"/>
      <c r="I4" s="136"/>
      <c r="J4" s="136"/>
    </row>
    <row r="5" customFormat="false" ht="13.8" hidden="false" customHeight="false" outlineLevel="0" collapsed="false">
      <c r="A5" s="136"/>
      <c r="B5" s="138" t="s">
        <v>306</v>
      </c>
      <c r="C5" s="136"/>
      <c r="D5" s="139" t="n">
        <v>0</v>
      </c>
      <c r="E5" s="136"/>
      <c r="F5" s="138" t="s">
        <v>307</v>
      </c>
      <c r="G5" s="136"/>
      <c r="H5" s="140" t="s">
        <v>308</v>
      </c>
      <c r="I5" s="136"/>
      <c r="J5" s="136"/>
    </row>
    <row r="6" customFormat="false" ht="13.8" hidden="false" customHeight="false" outlineLevel="0" collapsed="false">
      <c r="A6" s="136"/>
      <c r="B6" s="138" t="s">
        <v>309</v>
      </c>
      <c r="C6" s="136"/>
      <c r="D6" s="141" t="n">
        <v>60</v>
      </c>
      <c r="E6" s="136"/>
      <c r="F6" s="138" t="s">
        <v>310</v>
      </c>
      <c r="G6" s="136"/>
      <c r="H6" s="140" t="s">
        <v>311</v>
      </c>
      <c r="I6" s="136"/>
      <c r="J6" s="136"/>
    </row>
    <row r="7" customFormat="false" ht="13.8" hidden="false" customHeight="false" outlineLevel="0" collapsed="false">
      <c r="A7" s="136"/>
      <c r="B7" s="138" t="s">
        <v>312</v>
      </c>
      <c r="C7" s="136"/>
      <c r="D7" s="142" t="n">
        <v>0.06</v>
      </c>
      <c r="E7" s="136"/>
      <c r="F7" s="138" t="s">
        <v>313</v>
      </c>
      <c r="G7" s="136"/>
      <c r="H7" s="140" t="s">
        <v>314</v>
      </c>
      <c r="I7" s="136"/>
      <c r="J7" s="136"/>
    </row>
    <row r="8" customFormat="false" ht="13.2" hidden="false" customHeight="false" outlineLevel="0" collapsed="false">
      <c r="A8" s="136"/>
      <c r="B8" s="138" t="s">
        <v>315</v>
      </c>
      <c r="C8" s="136"/>
      <c r="D8" s="143" t="n">
        <f aca="false">+C19</f>
        <v>-0</v>
      </c>
      <c r="E8" s="138"/>
      <c r="F8" s="138"/>
      <c r="G8" s="136"/>
      <c r="H8" s="136"/>
      <c r="I8" s="136"/>
      <c r="J8" s="136"/>
    </row>
    <row r="9" customFormat="false" ht="13.2" hidden="false" customHeight="false" outlineLevel="0" collapsed="false">
      <c r="A9" s="136"/>
      <c r="B9" s="138"/>
      <c r="C9" s="136"/>
      <c r="D9" s="143"/>
      <c r="E9" s="138"/>
      <c r="F9" s="138"/>
      <c r="G9" s="136"/>
      <c r="H9" s="136"/>
      <c r="I9" s="136"/>
      <c r="J9" s="136"/>
    </row>
    <row r="10" customFormat="false" ht="13.2" hidden="false" customHeight="false" outlineLevel="0" collapsed="false">
      <c r="A10" s="136"/>
      <c r="B10" s="138"/>
      <c r="C10" s="138" t="s">
        <v>316</v>
      </c>
      <c r="D10" s="144" t="s">
        <v>317</v>
      </c>
      <c r="E10" s="138" t="s">
        <v>318</v>
      </c>
      <c r="F10" s="138" t="s">
        <v>319</v>
      </c>
      <c r="G10" s="136"/>
      <c r="H10" s="136"/>
      <c r="I10" s="136"/>
      <c r="J10" s="136"/>
    </row>
    <row r="11" customFormat="false" ht="13.2" hidden="false" customHeight="false" outlineLevel="0" collapsed="false">
      <c r="A11" s="136"/>
      <c r="B11" s="145" t="s">
        <v>320</v>
      </c>
      <c r="C11" s="146" t="n">
        <f aca="false">SUM(C19:C30)</f>
        <v>0</v>
      </c>
      <c r="D11" s="146" t="n">
        <f aca="false">SUM(D19:D30)</f>
        <v>0</v>
      </c>
      <c r="E11" s="146" t="n">
        <f aca="false">SUM(E19:E30)</f>
        <v>0</v>
      </c>
      <c r="F11" s="146" t="n">
        <f aca="false">+F30</f>
        <v>0</v>
      </c>
      <c r="G11" s="136"/>
      <c r="H11" s="136"/>
      <c r="I11" s="136"/>
      <c r="J11" s="136"/>
    </row>
    <row r="12" customFormat="false" ht="13.2" hidden="false" customHeight="false" outlineLevel="0" collapsed="false">
      <c r="A12" s="136"/>
      <c r="B12" s="145" t="s">
        <v>321</v>
      </c>
      <c r="C12" s="147" t="n">
        <f aca="false">SUM(C31:C42)</f>
        <v>0</v>
      </c>
      <c r="D12" s="147" t="n">
        <f aca="false">SUM(D31:D42)</f>
        <v>0</v>
      </c>
      <c r="E12" s="147" t="n">
        <f aca="false">SUM(E31:E42)</f>
        <v>0</v>
      </c>
      <c r="F12" s="147" t="n">
        <f aca="false">+F42</f>
        <v>0</v>
      </c>
      <c r="G12" s="136"/>
      <c r="H12" s="136"/>
      <c r="I12" s="136"/>
      <c r="J12" s="136"/>
    </row>
    <row r="13" customFormat="false" ht="13.2" hidden="false" customHeight="false" outlineLevel="0" collapsed="false">
      <c r="A13" s="136"/>
      <c r="B13" s="145" t="s">
        <v>322</v>
      </c>
      <c r="C13" s="146" t="n">
        <f aca="false">SUM(C43:C54)</f>
        <v>0</v>
      </c>
      <c r="D13" s="146" t="n">
        <f aca="false">SUM(D43:D54)</f>
        <v>0</v>
      </c>
      <c r="E13" s="146" t="n">
        <f aca="false">SUM(E43:E54)</f>
        <v>0</v>
      </c>
      <c r="F13" s="146" t="n">
        <f aca="false">+F54</f>
        <v>0</v>
      </c>
      <c r="G13" s="136"/>
      <c r="H13" s="136"/>
      <c r="I13" s="136"/>
      <c r="J13" s="136"/>
    </row>
    <row r="14" customFormat="false" ht="13.2" hidden="false" customHeight="false" outlineLevel="0" collapsed="false">
      <c r="A14" s="136"/>
      <c r="B14" s="145" t="s">
        <v>323</v>
      </c>
      <c r="C14" s="147" t="n">
        <f aca="false">SUM(C55:C66)</f>
        <v>0</v>
      </c>
      <c r="D14" s="147" t="n">
        <f aca="false">SUM(D55:D66)</f>
        <v>0</v>
      </c>
      <c r="E14" s="147" t="n">
        <f aca="false">SUM(E55:E66)</f>
        <v>0</v>
      </c>
      <c r="F14" s="147" t="n">
        <f aca="false">+F66</f>
        <v>0</v>
      </c>
      <c r="G14" s="136"/>
      <c r="H14" s="136"/>
      <c r="I14" s="136"/>
      <c r="J14" s="136"/>
    </row>
    <row r="15" customFormat="false" ht="13.2" hidden="false" customHeight="false" outlineLevel="0" collapsed="false">
      <c r="A15" s="136"/>
      <c r="B15" s="145" t="s">
        <v>324</v>
      </c>
      <c r="C15" s="146" t="n">
        <f aca="false">SUM(C67:C78)</f>
        <v>0</v>
      </c>
      <c r="D15" s="146" t="n">
        <f aca="false">SUM(D67:D78)</f>
        <v>0</v>
      </c>
      <c r="E15" s="146" t="n">
        <f aca="false">SUM(E67:E78)</f>
        <v>0</v>
      </c>
      <c r="F15" s="146" t="n">
        <f aca="false">+F78</f>
        <v>0</v>
      </c>
      <c r="G15" s="136"/>
      <c r="H15" s="136"/>
      <c r="I15" s="136"/>
      <c r="J15" s="136"/>
    </row>
    <row r="16" customFormat="false" ht="13.2" hidden="false" customHeight="false" outlineLevel="0" collapsed="false">
      <c r="A16" s="136"/>
      <c r="B16" s="145" t="s">
        <v>325</v>
      </c>
      <c r="C16" s="147" t="n">
        <f aca="false">SUM(C11:C15)</f>
        <v>0</v>
      </c>
      <c r="D16" s="147" t="n">
        <f aca="false">SUM(D11:D15)</f>
        <v>0</v>
      </c>
      <c r="E16" s="147" t="n">
        <f aca="false">SUM(E11:E15)</f>
        <v>0</v>
      </c>
      <c r="F16" s="138"/>
      <c r="G16" s="136"/>
      <c r="H16" s="136"/>
      <c r="I16" s="136"/>
      <c r="J16" s="136"/>
      <c r="K16" s="0" t="s">
        <v>326</v>
      </c>
    </row>
    <row r="17" customFormat="false" ht="13.2" hidden="false" customHeight="false" outlineLevel="0" collapsed="false">
      <c r="A17" s="136"/>
      <c r="B17" s="138"/>
      <c r="C17" s="138"/>
      <c r="E17" s="138"/>
      <c r="F17" s="138"/>
      <c r="G17" s="136"/>
      <c r="H17" s="136"/>
      <c r="I17" s="136"/>
      <c r="J17" s="136"/>
    </row>
    <row r="18" customFormat="false" ht="13.2" hidden="false" customHeight="false" outlineLevel="0" collapsed="false">
      <c r="A18" s="136"/>
      <c r="B18" s="138" t="s">
        <v>327</v>
      </c>
      <c r="C18" s="138" t="s">
        <v>315</v>
      </c>
      <c r="D18" s="138" t="s">
        <v>328</v>
      </c>
      <c r="E18" s="138" t="s">
        <v>329</v>
      </c>
      <c r="F18" s="138" t="s">
        <v>330</v>
      </c>
      <c r="G18" s="136"/>
      <c r="H18" s="136"/>
      <c r="I18" s="136"/>
      <c r="J18" s="136"/>
      <c r="K18" s="138" t="s">
        <v>327</v>
      </c>
      <c r="L18" s="148" t="n">
        <v>1</v>
      </c>
      <c r="M18" s="149" t="n">
        <f aca="false">IF(L18&lt;$D$6,L18+1,"")</f>
        <v>2</v>
      </c>
      <c r="N18" s="150" t="n">
        <f aca="false">IF(M18&lt;$D$6,M18+1,"")</f>
        <v>3</v>
      </c>
      <c r="O18" s="151" t="n">
        <f aca="false">IF(N18&lt;$D$6,N18+1,"")</f>
        <v>4</v>
      </c>
      <c r="P18" s="150" t="n">
        <f aca="false">IF(O18&lt;$D$6,O18+1,"")</f>
        <v>5</v>
      </c>
      <c r="Q18" s="152" t="n">
        <f aca="false">IF(P18&lt;$D$6,P18+1,"")</f>
        <v>6</v>
      </c>
      <c r="R18" s="149" t="n">
        <f aca="false">IF(Q18&lt;$D$6,Q18+1,"")</f>
        <v>7</v>
      </c>
      <c r="S18" s="149" t="n">
        <f aca="false">IF(R18&lt;$D$6,R18+1,"")</f>
        <v>8</v>
      </c>
      <c r="T18" s="149" t="n">
        <f aca="false">IF(S18&lt;$D$6,S18+1,"")</f>
        <v>9</v>
      </c>
      <c r="U18" s="149" t="n">
        <f aca="false">IF(T18&lt;$D$6,T18+1,"")</f>
        <v>10</v>
      </c>
      <c r="V18" s="149" t="n">
        <f aca="false">IF(U18&lt;$D$6,U18+1,"")</f>
        <v>11</v>
      </c>
      <c r="W18" s="149" t="n">
        <f aca="false">IF(V18&lt;$D$6,V18+1,"")</f>
        <v>12</v>
      </c>
      <c r="X18" s="149" t="n">
        <f aca="false">IF(W18&lt;$D$6,W18+1,"")</f>
        <v>13</v>
      </c>
      <c r="Y18" s="149" t="n">
        <f aca="false">IF(X18&lt;$D$6,X18+1,"")</f>
        <v>14</v>
      </c>
      <c r="Z18" s="149" t="n">
        <f aca="false">IF(Y18&lt;$D$6,Y18+1,"")</f>
        <v>15</v>
      </c>
      <c r="AA18" s="149" t="n">
        <f aca="false">IF(Z18&lt;$D$6,Z18+1,"")</f>
        <v>16</v>
      </c>
      <c r="AB18" s="149" t="n">
        <f aca="false">IF(AA18&lt;$D$6,AA18+1,"")</f>
        <v>17</v>
      </c>
      <c r="AC18" s="149" t="n">
        <f aca="false">IF(AB18&lt;$D$6,AB18+1,"")</f>
        <v>18</v>
      </c>
      <c r="AD18" s="149" t="n">
        <f aca="false">IF(AC18&lt;$D$6,AC18+1,"")</f>
        <v>19</v>
      </c>
      <c r="AE18" s="149" t="n">
        <f aca="false">IF(AD18&lt;$D$6,AD18+1,"")</f>
        <v>20</v>
      </c>
      <c r="AF18" s="149" t="n">
        <f aca="false">IF(AE18&lt;$D$6,AE18+1,"")</f>
        <v>21</v>
      </c>
      <c r="AG18" s="149" t="n">
        <f aca="false">IF(AF18&lt;$D$6,AF18+1,"")</f>
        <v>22</v>
      </c>
      <c r="AH18" s="149" t="n">
        <f aca="false">IF(AG18&lt;$D$6,AG18+1,"")</f>
        <v>23</v>
      </c>
      <c r="AI18" s="149" t="n">
        <f aca="false">IF(AH18&lt;$D$6,AH18+1,"")</f>
        <v>24</v>
      </c>
      <c r="AJ18" s="149" t="n">
        <f aca="false">IF(AI18&lt;$D$6,AI18+1,"")</f>
        <v>25</v>
      </c>
      <c r="AK18" s="149" t="n">
        <f aca="false">IF(AJ18&lt;$D$6,AJ18+1,"")</f>
        <v>26</v>
      </c>
      <c r="AL18" s="149" t="n">
        <f aca="false">IF(AK18&lt;$D$6,AK18+1,"")</f>
        <v>27</v>
      </c>
      <c r="AM18" s="149" t="n">
        <f aca="false">IF(AL18&lt;$D$6,AL18+1,"")</f>
        <v>28</v>
      </c>
      <c r="AN18" s="149" t="n">
        <f aca="false">IF(AM18&lt;$D$6,AM18+1,"")</f>
        <v>29</v>
      </c>
      <c r="AO18" s="149" t="n">
        <f aca="false">IF(AN18&lt;$D$6,AN18+1,"")</f>
        <v>30</v>
      </c>
      <c r="AP18" s="149" t="n">
        <f aca="false">IF(AO18&lt;$D$6,AO18+1,"")</f>
        <v>31</v>
      </c>
      <c r="AQ18" s="149" t="n">
        <f aca="false">IF(AP18&lt;$D$6,AP18+1,"")</f>
        <v>32</v>
      </c>
      <c r="AR18" s="149" t="n">
        <f aca="false">IF(AQ18&lt;$D$6,AQ18+1,"")</f>
        <v>33</v>
      </c>
      <c r="AS18" s="149" t="n">
        <f aca="false">IF(AR18&lt;$D$6,AR18+1,"")</f>
        <v>34</v>
      </c>
      <c r="AT18" s="149" t="n">
        <f aca="false">IF(AS18&lt;$D$6,AS18+1,"")</f>
        <v>35</v>
      </c>
      <c r="AU18" s="149" t="n">
        <f aca="false">IF(AT18&lt;$D$6,AT18+1,"")</f>
        <v>36</v>
      </c>
    </row>
    <row r="19" customFormat="false" ht="13.2" hidden="false" customHeight="false" outlineLevel="0" collapsed="false">
      <c r="A19" s="136"/>
      <c r="B19" s="148" t="n">
        <f aca="false">IF(D6&gt;0,+D6-(D6-1),"")</f>
        <v>1</v>
      </c>
      <c r="C19" s="153" t="n">
        <f aca="false">IF(+$D$6&lt;=0,CHAR(32),+(PMT(+$D$7/12,+$D$6,+$D$5*-1)))</f>
        <v>-0</v>
      </c>
      <c r="D19" s="153" t="n">
        <f aca="false">IF(+$D$6&lt;=0,CHAR(32),+(+D5*(D7/12)))</f>
        <v>0</v>
      </c>
      <c r="E19" s="153" t="n">
        <f aca="false">IF(+$D$6&lt;=0,CHAR(32),+(+C19-D19))</f>
        <v>-0</v>
      </c>
      <c r="F19" s="153" t="n">
        <f aca="false">IF(+$D$6&lt;=0,CHAR(32),+(+D5-E19))</f>
        <v>0</v>
      </c>
      <c r="G19" s="136"/>
      <c r="H19" s="136"/>
      <c r="I19" s="136"/>
      <c r="J19" s="136"/>
      <c r="K19" s="0" t="str">
        <f aca="false">D18</f>
        <v>Interest</v>
      </c>
      <c r="L19" s="154" t="n">
        <f aca="false">D19</f>
        <v>0</v>
      </c>
      <c r="M19" s="154" t="n">
        <f aca="false">D20</f>
        <v>0</v>
      </c>
      <c r="N19" s="154" t="n">
        <f aca="false">D21</f>
        <v>0</v>
      </c>
      <c r="O19" s="154" t="n">
        <f aca="false">D22</f>
        <v>0</v>
      </c>
      <c r="P19" s="154" t="n">
        <f aca="false">D23</f>
        <v>0</v>
      </c>
      <c r="Q19" s="154" t="n">
        <f aca="false">D24</f>
        <v>0</v>
      </c>
      <c r="R19" s="154" t="n">
        <f aca="false">D25</f>
        <v>0</v>
      </c>
      <c r="S19" s="154" t="n">
        <f aca="false">D26</f>
        <v>0</v>
      </c>
      <c r="T19" s="154" t="n">
        <f aca="false">D27</f>
        <v>0</v>
      </c>
      <c r="U19" s="154" t="n">
        <f aca="false">D28</f>
        <v>0</v>
      </c>
      <c r="V19" s="154" t="n">
        <f aca="false">D29</f>
        <v>0</v>
      </c>
      <c r="W19" s="154" t="n">
        <f aca="false">D30</f>
        <v>0</v>
      </c>
      <c r="X19" s="154" t="n">
        <f aca="false">D31</f>
        <v>0</v>
      </c>
      <c r="Y19" s="154" t="n">
        <f aca="false">D32</f>
        <v>0</v>
      </c>
      <c r="Z19" s="154" t="n">
        <f aca="false">D33</f>
        <v>0</v>
      </c>
      <c r="AA19" s="154" t="n">
        <f aca="false">D34</f>
        <v>0</v>
      </c>
      <c r="AB19" s="154" t="n">
        <f aca="false">D35</f>
        <v>0</v>
      </c>
      <c r="AC19" s="154" t="n">
        <f aca="false">D36</f>
        <v>0</v>
      </c>
      <c r="AD19" s="154" t="n">
        <f aca="false">D37</f>
        <v>0</v>
      </c>
      <c r="AE19" s="154" t="n">
        <f aca="false">D38</f>
        <v>0</v>
      </c>
      <c r="AF19" s="154" t="n">
        <f aca="false">D39</f>
        <v>0</v>
      </c>
      <c r="AG19" s="154" t="n">
        <f aca="false">D40</f>
        <v>0</v>
      </c>
      <c r="AH19" s="154" t="n">
        <f aca="false">D41</f>
        <v>0</v>
      </c>
      <c r="AI19" s="154" t="n">
        <f aca="false">D42</f>
        <v>0</v>
      </c>
      <c r="AJ19" s="154" t="n">
        <f aca="false">D43</f>
        <v>0</v>
      </c>
      <c r="AK19" s="154" t="n">
        <f aca="false">D44</f>
        <v>0</v>
      </c>
      <c r="AL19" s="154" t="n">
        <f aca="false">D45</f>
        <v>0</v>
      </c>
      <c r="AM19" s="154" t="n">
        <f aca="false">D46</f>
        <v>0</v>
      </c>
      <c r="AN19" s="154" t="n">
        <f aca="false">D47</f>
        <v>0</v>
      </c>
      <c r="AO19" s="154" t="n">
        <f aca="false">D48</f>
        <v>0</v>
      </c>
      <c r="AP19" s="154" t="n">
        <f aca="false">D49</f>
        <v>0</v>
      </c>
      <c r="AQ19" s="154" t="n">
        <f aca="false">D50</f>
        <v>0</v>
      </c>
      <c r="AR19" s="154" t="n">
        <f aca="false">D51</f>
        <v>0</v>
      </c>
      <c r="AS19" s="154" t="n">
        <f aca="false">D52</f>
        <v>0</v>
      </c>
      <c r="AT19" s="154" t="n">
        <f aca="false">D53</f>
        <v>0</v>
      </c>
      <c r="AU19" s="154" t="n">
        <f aca="false">D54</f>
        <v>0</v>
      </c>
    </row>
    <row r="20" customFormat="false" ht="13.2" hidden="false" customHeight="false" outlineLevel="0" collapsed="false">
      <c r="A20" s="136"/>
      <c r="B20" s="149" t="n">
        <f aca="false">IF(B19&lt;$D$6,B19+1,"")</f>
        <v>2</v>
      </c>
      <c r="C20" s="155" t="n">
        <f aca="false">IF(B19&lt;$D$6,+C19,"")</f>
        <v>-0</v>
      </c>
      <c r="D20" s="156" t="n">
        <f aca="false">IF(B19&lt;$D$6,+F19*($D$7/12),"")</f>
        <v>0</v>
      </c>
      <c r="E20" s="156" t="n">
        <f aca="false">IF(B19&lt;$D$6,+C20-D20,"")</f>
        <v>-0</v>
      </c>
      <c r="F20" s="156" t="n">
        <f aca="false">IF(B19&lt;$D$6,+F19-E20,"")</f>
        <v>0</v>
      </c>
      <c r="G20" s="136"/>
      <c r="H20" s="136"/>
      <c r="I20" s="136"/>
      <c r="J20" s="136"/>
      <c r="K20" s="0" t="str">
        <f aca="false">E18</f>
        <v>Principal</v>
      </c>
      <c r="L20" s="154" t="n">
        <f aca="false">$D$8-L19</f>
        <v>-0</v>
      </c>
      <c r="M20" s="154" t="n">
        <f aca="false">$D$8-M19</f>
        <v>-0</v>
      </c>
      <c r="N20" s="154" t="n">
        <f aca="false">$D$8-N19</f>
        <v>-0</v>
      </c>
      <c r="O20" s="154" t="n">
        <f aca="false">$D$8-O19</f>
        <v>-0</v>
      </c>
      <c r="P20" s="154" t="n">
        <f aca="false">$D$8-P19</f>
        <v>-0</v>
      </c>
      <c r="Q20" s="154" t="n">
        <f aca="false">$D$8-Q19</f>
        <v>-0</v>
      </c>
      <c r="R20" s="154" t="n">
        <f aca="false">$D$8-R19</f>
        <v>-0</v>
      </c>
      <c r="S20" s="154" t="n">
        <f aca="false">$D$8-S19</f>
        <v>-0</v>
      </c>
      <c r="T20" s="154" t="n">
        <f aca="false">$D$8-T19</f>
        <v>-0</v>
      </c>
      <c r="U20" s="154" t="n">
        <f aca="false">$D$8-U19</f>
        <v>-0</v>
      </c>
      <c r="V20" s="154" t="n">
        <f aca="false">$D$8-V19</f>
        <v>-0</v>
      </c>
      <c r="W20" s="154" t="n">
        <f aca="false">$D$8-W19</f>
        <v>-0</v>
      </c>
      <c r="X20" s="154" t="n">
        <f aca="false">$D$8-X19</f>
        <v>-0</v>
      </c>
      <c r="Y20" s="154" t="n">
        <f aca="false">$D$8-Y19</f>
        <v>-0</v>
      </c>
      <c r="Z20" s="154" t="n">
        <f aca="false">$D$8-Z19</f>
        <v>-0</v>
      </c>
      <c r="AA20" s="154" t="n">
        <f aca="false">$D$8-AA19</f>
        <v>-0</v>
      </c>
      <c r="AB20" s="154" t="n">
        <f aca="false">$D$8-AB19</f>
        <v>-0</v>
      </c>
      <c r="AC20" s="154" t="n">
        <f aca="false">$D$8-AC19</f>
        <v>-0</v>
      </c>
      <c r="AD20" s="154" t="n">
        <f aca="false">$D$8-AD19</f>
        <v>-0</v>
      </c>
      <c r="AE20" s="154" t="n">
        <f aca="false">$D$8-AE19</f>
        <v>-0</v>
      </c>
      <c r="AF20" s="154" t="n">
        <f aca="false">$D$8-AF19</f>
        <v>-0</v>
      </c>
      <c r="AG20" s="154" t="n">
        <f aca="false">$D$8-AG19</f>
        <v>-0</v>
      </c>
      <c r="AH20" s="154" t="n">
        <f aca="false">$D$8-AH19</f>
        <v>-0</v>
      </c>
      <c r="AI20" s="154" t="n">
        <f aca="false">$D$8-AI19</f>
        <v>-0</v>
      </c>
      <c r="AJ20" s="154" t="n">
        <f aca="false">$D$8-AJ19</f>
        <v>-0</v>
      </c>
      <c r="AK20" s="154" t="n">
        <f aca="false">$D$8-AK19</f>
        <v>-0</v>
      </c>
      <c r="AL20" s="154" t="n">
        <f aca="false">$D$8-AL19</f>
        <v>-0</v>
      </c>
      <c r="AM20" s="154" t="n">
        <f aca="false">$D$8-AM19</f>
        <v>-0</v>
      </c>
      <c r="AN20" s="154" t="n">
        <f aca="false">$D$8-AN19</f>
        <v>-0</v>
      </c>
      <c r="AO20" s="154" t="n">
        <f aca="false">$D$8-AO19</f>
        <v>-0</v>
      </c>
      <c r="AP20" s="154" t="n">
        <f aca="false">$D$8-AP19</f>
        <v>-0</v>
      </c>
      <c r="AQ20" s="154" t="n">
        <f aca="false">$D$8-AQ19</f>
        <v>-0</v>
      </c>
      <c r="AR20" s="154" t="n">
        <f aca="false">$D$8-AR19</f>
        <v>-0</v>
      </c>
      <c r="AS20" s="154" t="n">
        <f aca="false">$D$8-AS19</f>
        <v>-0</v>
      </c>
      <c r="AT20" s="154" t="n">
        <f aca="false">$D$8-AT19</f>
        <v>-0</v>
      </c>
      <c r="AU20" s="154" t="n">
        <f aca="false">$D$8-AU19</f>
        <v>-0</v>
      </c>
      <c r="AV20" s="157" t="s">
        <v>132</v>
      </c>
    </row>
    <row r="21" customFormat="false" ht="13.2" hidden="false" customHeight="false" outlineLevel="0" collapsed="false">
      <c r="A21" s="136"/>
      <c r="B21" s="150" t="n">
        <f aca="false">IF(B20&lt;$D$6,B20+1,"")</f>
        <v>3</v>
      </c>
      <c r="C21" s="158" t="n">
        <f aca="false">IF(B20&lt;$D$6,+C20,"")</f>
        <v>-0</v>
      </c>
      <c r="D21" s="159" t="n">
        <f aca="false">IF(B20&lt;$D$6,+F20*($D$7/12),"")</f>
        <v>0</v>
      </c>
      <c r="E21" s="159" t="n">
        <f aca="false">IF(B20&lt;$D$6,+C21-D21,"")</f>
        <v>-0</v>
      </c>
      <c r="F21" s="159" t="n">
        <f aca="false">IF(B20&lt;$D$6,+F20-E21,"")</f>
        <v>0</v>
      </c>
      <c r="G21" s="136"/>
      <c r="H21" s="136"/>
      <c r="I21" s="136"/>
      <c r="J21" s="136"/>
      <c r="K21" s="0" t="str">
        <f aca="false">F18</f>
        <v>Balance</v>
      </c>
      <c r="L21" s="154" t="n">
        <f aca="false">D5-L20</f>
        <v>0</v>
      </c>
      <c r="M21" s="154" t="n">
        <f aca="false">L21-M20</f>
        <v>0</v>
      </c>
      <c r="N21" s="154" t="n">
        <f aca="false">M21-N20</f>
        <v>0</v>
      </c>
      <c r="O21" s="154" t="n">
        <f aca="false">N21-O20</f>
        <v>0</v>
      </c>
      <c r="P21" s="154" t="n">
        <f aca="false">O21-P20</f>
        <v>0</v>
      </c>
      <c r="Q21" s="154" t="n">
        <f aca="false">P21-Q20</f>
        <v>0</v>
      </c>
      <c r="R21" s="154" t="n">
        <f aca="false">Q21-R20</f>
        <v>0</v>
      </c>
      <c r="S21" s="154" t="n">
        <f aca="false">R21-S20</f>
        <v>0</v>
      </c>
      <c r="T21" s="154" t="n">
        <f aca="false">S21-T20</f>
        <v>0</v>
      </c>
      <c r="U21" s="154" t="n">
        <f aca="false">T21-U20</f>
        <v>0</v>
      </c>
      <c r="V21" s="154" t="n">
        <f aca="false">U21-V20</f>
        <v>0</v>
      </c>
      <c r="W21" s="154" t="n">
        <f aca="false">V21-W20</f>
        <v>0</v>
      </c>
      <c r="X21" s="154" t="n">
        <f aca="false">W21-X20</f>
        <v>0</v>
      </c>
      <c r="Y21" s="154" t="n">
        <f aca="false">X21-Y20</f>
        <v>0</v>
      </c>
      <c r="Z21" s="154" t="n">
        <f aca="false">Y21-Z20</f>
        <v>0</v>
      </c>
      <c r="AA21" s="154" t="n">
        <f aca="false">Z21-AA20</f>
        <v>0</v>
      </c>
      <c r="AB21" s="154" t="n">
        <f aca="false">AA21-AB20</f>
        <v>0</v>
      </c>
      <c r="AC21" s="154" t="n">
        <f aca="false">AB21-AC20</f>
        <v>0</v>
      </c>
      <c r="AD21" s="154" t="n">
        <f aca="false">AC21-AD20</f>
        <v>0</v>
      </c>
      <c r="AE21" s="154" t="n">
        <f aca="false">AD21-AE20</f>
        <v>0</v>
      </c>
      <c r="AF21" s="154" t="n">
        <f aca="false">AE21-AF20</f>
        <v>0</v>
      </c>
      <c r="AG21" s="154" t="n">
        <f aca="false">AF21-AG20</f>
        <v>0</v>
      </c>
      <c r="AH21" s="154" t="n">
        <f aca="false">AG21-AH20</f>
        <v>0</v>
      </c>
      <c r="AI21" s="154" t="n">
        <f aca="false">AH21-AI20</f>
        <v>0</v>
      </c>
      <c r="AJ21" s="154" t="n">
        <f aca="false">AI21-AJ20</f>
        <v>0</v>
      </c>
      <c r="AK21" s="154" t="n">
        <f aca="false">AJ21-AK20</f>
        <v>0</v>
      </c>
      <c r="AL21" s="154" t="n">
        <f aca="false">AK21-AL20</f>
        <v>0</v>
      </c>
      <c r="AM21" s="154" t="n">
        <f aca="false">AL21-AM20</f>
        <v>0</v>
      </c>
      <c r="AN21" s="154" t="n">
        <f aca="false">AM21-AN20</f>
        <v>0</v>
      </c>
      <c r="AO21" s="154" t="n">
        <f aca="false">AN21-AO20</f>
        <v>0</v>
      </c>
      <c r="AP21" s="154" t="n">
        <f aca="false">AO21-AP20</f>
        <v>0</v>
      </c>
      <c r="AQ21" s="154" t="n">
        <f aca="false">AP21-AQ20</f>
        <v>0</v>
      </c>
      <c r="AR21" s="154" t="n">
        <f aca="false">AQ21-AR20</f>
        <v>0</v>
      </c>
      <c r="AS21" s="154" t="n">
        <f aca="false">AR21-AS20</f>
        <v>0</v>
      </c>
      <c r="AT21" s="154" t="n">
        <f aca="false">AS21-AT20</f>
        <v>0</v>
      </c>
      <c r="AU21" s="154" t="n">
        <f aca="false">AT21-AU20</f>
        <v>0</v>
      </c>
    </row>
    <row r="22" customFormat="false" ht="13.2" hidden="false" customHeight="false" outlineLevel="0" collapsed="false">
      <c r="A22" s="136"/>
      <c r="B22" s="151" t="n">
        <f aca="false">IF(B21&lt;$D$6,B21+1,"")</f>
        <v>4</v>
      </c>
      <c r="C22" s="160" t="n">
        <f aca="false">IF(B21&lt;$D$6,+C21,"")</f>
        <v>-0</v>
      </c>
      <c r="D22" s="161" t="n">
        <f aca="false">IF(B21&lt;$D$6,+F21*($D$7/12),"")</f>
        <v>0</v>
      </c>
      <c r="E22" s="161" t="n">
        <f aca="false">IF(B21&lt;$D$6,+C22-D22,"")</f>
        <v>-0</v>
      </c>
      <c r="F22" s="161" t="n">
        <f aca="false">IF(B21&lt;$D$6,+F21-E22,"")</f>
        <v>0</v>
      </c>
      <c r="G22" s="136"/>
      <c r="H22" s="136"/>
      <c r="I22" s="136"/>
      <c r="J22" s="136"/>
    </row>
    <row r="23" customFormat="false" ht="13.2" hidden="false" customHeight="false" outlineLevel="0" collapsed="false">
      <c r="A23" s="136"/>
      <c r="B23" s="150" t="n">
        <f aca="false">IF(B22&lt;$D$6,B22+1,"")</f>
        <v>5</v>
      </c>
      <c r="C23" s="158" t="n">
        <f aca="false">IF(B22&lt;$D$6,+C22,"")</f>
        <v>-0</v>
      </c>
      <c r="D23" s="159" t="n">
        <f aca="false">IF(B22&lt;$D$6,+F22*($D$7/12),"")</f>
        <v>0</v>
      </c>
      <c r="E23" s="159" t="n">
        <f aca="false">IF(B22&lt;$D$6,+C23-D23,"")</f>
        <v>-0</v>
      </c>
      <c r="F23" s="159" t="n">
        <f aca="false">IF(B22&lt;$D$6,+F22-E23,"")</f>
        <v>0</v>
      </c>
      <c r="G23" s="136"/>
      <c r="H23" s="136"/>
      <c r="I23" s="136"/>
      <c r="J23" s="136"/>
    </row>
    <row r="24" customFormat="false" ht="13.2" hidden="false" customHeight="false" outlineLevel="0" collapsed="false">
      <c r="A24" s="136"/>
      <c r="B24" s="152" t="n">
        <f aca="false">IF(B23&lt;$D$6,B23+1,"")</f>
        <v>6</v>
      </c>
      <c r="C24" s="162" t="n">
        <f aca="false">IF(B23&lt;$D$6,+C23,"")</f>
        <v>-0</v>
      </c>
      <c r="D24" s="161" t="n">
        <f aca="false">IF(B23&lt;$D$6,+F23*($D$7/12),"")</f>
        <v>0</v>
      </c>
      <c r="E24" s="161" t="n">
        <f aca="false">IF(B23&lt;$D$6,+C24-D24,"")</f>
        <v>-0</v>
      </c>
      <c r="F24" s="161" t="n">
        <f aca="false">IF(B23&lt;$D$6,+F23-E24,"")</f>
        <v>0</v>
      </c>
      <c r="G24" s="136"/>
      <c r="H24" s="136"/>
      <c r="I24" s="136"/>
      <c r="J24" s="136"/>
    </row>
    <row r="25" customFormat="false" ht="13.2" hidden="false" customHeight="false" outlineLevel="0" collapsed="false">
      <c r="A25" s="136"/>
      <c r="B25" s="149" t="n">
        <f aca="false">IF(B24&lt;$D$6,B24+1,"")</f>
        <v>7</v>
      </c>
      <c r="C25" s="155" t="n">
        <f aca="false">IF(B24&lt;$D$6,+C24,"")</f>
        <v>-0</v>
      </c>
      <c r="D25" s="156" t="n">
        <f aca="false">IF(B24&lt;$D$6,+F24*($D$7/12),"")</f>
        <v>0</v>
      </c>
      <c r="E25" s="156" t="n">
        <f aca="false">IF(B24&lt;$D$6,+C25-D25,"")</f>
        <v>-0</v>
      </c>
      <c r="F25" s="156" t="n">
        <f aca="false">IF(B24&lt;$D$6,+F24-E25,"")</f>
        <v>0</v>
      </c>
      <c r="G25" s="136"/>
      <c r="H25" s="136"/>
      <c r="I25" s="136"/>
      <c r="J25" s="136"/>
    </row>
    <row r="26" customFormat="false" ht="13.2" hidden="false" customHeight="false" outlineLevel="0" collapsed="false">
      <c r="A26" s="136"/>
      <c r="B26" s="149" t="n">
        <f aca="false">IF(B25&lt;$D$6,B25+1,"")</f>
        <v>8</v>
      </c>
      <c r="C26" s="155" t="n">
        <f aca="false">IF(B25&lt;$D$6,+C25,"")</f>
        <v>-0</v>
      </c>
      <c r="D26" s="156" t="n">
        <f aca="false">IF(B25&lt;$D$6,+F25*($D$7/12),"")</f>
        <v>0</v>
      </c>
      <c r="E26" s="156" t="n">
        <f aca="false">IF(B25&lt;$D$6,+C26-D26,"")</f>
        <v>-0</v>
      </c>
      <c r="F26" s="156" t="n">
        <f aca="false">IF(B25&lt;$D$6,+F25-E26,"")</f>
        <v>0</v>
      </c>
      <c r="G26" s="136"/>
      <c r="H26" s="136"/>
      <c r="I26" s="136"/>
      <c r="J26" s="136"/>
    </row>
    <row r="27" customFormat="false" ht="13.2" hidden="false" customHeight="false" outlineLevel="0" collapsed="false">
      <c r="A27" s="136"/>
      <c r="B27" s="149" t="n">
        <f aca="false">IF(B26&lt;$D$6,B26+1,"")</f>
        <v>9</v>
      </c>
      <c r="C27" s="155" t="n">
        <f aca="false">IF(B26&lt;$D$6,+C26,"")</f>
        <v>-0</v>
      </c>
      <c r="D27" s="156" t="n">
        <f aca="false">IF(B26&lt;$D$6,+F26*($D$7/12),"")</f>
        <v>0</v>
      </c>
      <c r="E27" s="156" t="n">
        <f aca="false">IF(B26&lt;$D$6,+C27-D27,"")</f>
        <v>-0</v>
      </c>
      <c r="F27" s="156" t="n">
        <f aca="false">IF(B26&lt;$D$6,+F26-E27,"")</f>
        <v>0</v>
      </c>
      <c r="G27" s="136"/>
      <c r="H27" s="136"/>
      <c r="I27" s="136"/>
      <c r="J27" s="136"/>
    </row>
    <row r="28" customFormat="false" ht="13.2" hidden="false" customHeight="false" outlineLevel="0" collapsed="false">
      <c r="A28" s="136"/>
      <c r="B28" s="149" t="n">
        <f aca="false">IF(B27&lt;$D$6,B27+1,"")</f>
        <v>10</v>
      </c>
      <c r="C28" s="155" t="n">
        <f aca="false">IF(B27&lt;$D$6,+C27,"")</f>
        <v>-0</v>
      </c>
      <c r="D28" s="156" t="n">
        <f aca="false">IF(B27&lt;$D$6,+F27*($D$7/12),"")</f>
        <v>0</v>
      </c>
      <c r="E28" s="156" t="n">
        <f aca="false">IF(B27&lt;$D$6,+C28-D28,"")</f>
        <v>-0</v>
      </c>
      <c r="F28" s="156" t="n">
        <f aca="false">IF(B27&lt;$D$6,+F27-E28,"")</f>
        <v>0</v>
      </c>
      <c r="G28" s="136"/>
      <c r="H28" s="136"/>
      <c r="I28" s="136"/>
      <c r="J28" s="136"/>
    </row>
    <row r="29" customFormat="false" ht="13.2" hidden="false" customHeight="false" outlineLevel="0" collapsed="false">
      <c r="A29" s="136"/>
      <c r="B29" s="149" t="n">
        <f aca="false">IF(B28&lt;$D$6,B28+1,"")</f>
        <v>11</v>
      </c>
      <c r="C29" s="155" t="n">
        <f aca="false">IF(B28&lt;$D$6,+C28,"")</f>
        <v>-0</v>
      </c>
      <c r="D29" s="156" t="n">
        <f aca="false">IF(B28&lt;$D$6,+F28*($D$7/12),"")</f>
        <v>0</v>
      </c>
      <c r="E29" s="156" t="n">
        <f aca="false">IF(B28&lt;$D$6,+C29-D29,"")</f>
        <v>-0</v>
      </c>
      <c r="F29" s="156" t="n">
        <f aca="false">IF(B28&lt;$D$6,+F28-E29,"")</f>
        <v>0</v>
      </c>
      <c r="G29" s="136"/>
      <c r="H29" s="136"/>
      <c r="I29" s="136"/>
      <c r="J29" s="136"/>
    </row>
    <row r="30" customFormat="false" ht="13.2" hidden="false" customHeight="false" outlineLevel="0" collapsed="false">
      <c r="A30" s="136"/>
      <c r="B30" s="149" t="n">
        <f aca="false">IF(B29&lt;$D$6,B29+1,"")</f>
        <v>12</v>
      </c>
      <c r="C30" s="155" t="n">
        <f aca="false">IF(B29&lt;$D$6,+C29,"")</f>
        <v>-0</v>
      </c>
      <c r="D30" s="156" t="n">
        <f aca="false">IF(B29&lt;$D$6,+F29*($D$7/12),"")</f>
        <v>0</v>
      </c>
      <c r="E30" s="156" t="n">
        <f aca="false">IF(B29&lt;$D$6,+C30-D30,"")</f>
        <v>-0</v>
      </c>
      <c r="F30" s="156" t="n">
        <f aca="false">IF(B29&lt;$D$6,+F29-E30,"")</f>
        <v>0</v>
      </c>
      <c r="G30" s="136"/>
      <c r="H30" s="136"/>
      <c r="I30" s="136"/>
      <c r="J30" s="136"/>
    </row>
    <row r="31" customFormat="false" ht="13.2" hidden="false" customHeight="false" outlineLevel="0" collapsed="false">
      <c r="A31" s="136"/>
      <c r="B31" s="149" t="n">
        <f aca="false">IF(B30&lt;$D$6,B30+1,"")</f>
        <v>13</v>
      </c>
      <c r="C31" s="155" t="n">
        <f aca="false">IF(B30&lt;$D$6,+C30,"")</f>
        <v>-0</v>
      </c>
      <c r="D31" s="156" t="n">
        <f aca="false">IF(B30&lt;$D$6,+F30*($D$7/12),"")</f>
        <v>0</v>
      </c>
      <c r="E31" s="156" t="n">
        <f aca="false">IF(B30&lt;$D$6,+C31-D31,"")</f>
        <v>-0</v>
      </c>
      <c r="F31" s="156" t="n">
        <f aca="false">IF(B30&lt;$D$6,+F30-E31,"")</f>
        <v>0</v>
      </c>
      <c r="G31" s="136"/>
      <c r="H31" s="136"/>
      <c r="I31" s="136"/>
      <c r="J31" s="136"/>
    </row>
    <row r="32" customFormat="false" ht="13.2" hidden="false" customHeight="false" outlineLevel="0" collapsed="false">
      <c r="A32" s="136"/>
      <c r="B32" s="149" t="n">
        <f aca="false">IF(B31&lt;$D$6,B31+1,"")</f>
        <v>14</v>
      </c>
      <c r="C32" s="155" t="n">
        <f aca="false">IF(B31&lt;$D$6,+C31,"")</f>
        <v>-0</v>
      </c>
      <c r="D32" s="156" t="n">
        <f aca="false">IF(B31&lt;$D$6,+F31*($D$7/12),"")</f>
        <v>0</v>
      </c>
      <c r="E32" s="156" t="n">
        <f aca="false">IF(B31&lt;$D$6,+C32-D32,"")</f>
        <v>-0</v>
      </c>
      <c r="F32" s="156" t="n">
        <f aca="false">IF(B31&lt;$D$6,+F31-E32,"")</f>
        <v>0</v>
      </c>
      <c r="G32" s="136"/>
      <c r="H32" s="136"/>
      <c r="I32" s="136"/>
      <c r="J32" s="136"/>
    </row>
    <row r="33" customFormat="false" ht="13.2" hidden="false" customHeight="false" outlineLevel="0" collapsed="false">
      <c r="A33" s="136"/>
      <c r="B33" s="149" t="n">
        <f aca="false">IF(B32&lt;$D$6,B32+1,"")</f>
        <v>15</v>
      </c>
      <c r="C33" s="155" t="n">
        <f aca="false">IF(B32&lt;$D$6,+C32,"")</f>
        <v>-0</v>
      </c>
      <c r="D33" s="156" t="n">
        <f aca="false">IF(B32&lt;$D$6,+F32*($D$7/12),"")</f>
        <v>0</v>
      </c>
      <c r="E33" s="156" t="n">
        <f aca="false">IF(B32&lt;$D$6,+C33-D33,"")</f>
        <v>-0</v>
      </c>
      <c r="F33" s="156" t="n">
        <f aca="false">IF(B32&lt;$D$6,+F32-E33,"")</f>
        <v>0</v>
      </c>
      <c r="G33" s="136"/>
      <c r="H33" s="136"/>
      <c r="I33" s="136"/>
      <c r="J33" s="136"/>
    </row>
    <row r="34" customFormat="false" ht="13.2" hidden="false" customHeight="false" outlineLevel="0" collapsed="false">
      <c r="A34" s="136"/>
      <c r="B34" s="149" t="n">
        <f aca="false">IF(B33&lt;$D$6,B33+1,"")</f>
        <v>16</v>
      </c>
      <c r="C34" s="155" t="n">
        <f aca="false">IF(B33&lt;$D$6,+C33,"")</f>
        <v>-0</v>
      </c>
      <c r="D34" s="156" t="n">
        <f aca="false">IF(B33&lt;$D$6,+F33*($D$7/12),"")</f>
        <v>0</v>
      </c>
      <c r="E34" s="156" t="n">
        <f aca="false">IF(B33&lt;$D$6,+C34-D34,"")</f>
        <v>-0</v>
      </c>
      <c r="F34" s="156" t="n">
        <f aca="false">IF(B33&lt;$D$6,+F33-E34,"")</f>
        <v>0</v>
      </c>
      <c r="G34" s="136"/>
      <c r="H34" s="136"/>
      <c r="I34" s="136"/>
      <c r="J34" s="136"/>
    </row>
    <row r="35" customFormat="false" ht="13.2" hidden="false" customHeight="false" outlineLevel="0" collapsed="false">
      <c r="A35" s="136"/>
      <c r="B35" s="149" t="n">
        <f aca="false">IF(B34&lt;$D$6,B34+1,"")</f>
        <v>17</v>
      </c>
      <c r="C35" s="155" t="n">
        <f aca="false">IF(B34&lt;$D$6,+C34,"")</f>
        <v>-0</v>
      </c>
      <c r="D35" s="156" t="n">
        <f aca="false">IF(B34&lt;$D$6,+F34*($D$7/12),"")</f>
        <v>0</v>
      </c>
      <c r="E35" s="156" t="n">
        <f aca="false">IF(B34&lt;$D$6,+C35-D35,"")</f>
        <v>-0</v>
      </c>
      <c r="F35" s="156" t="n">
        <f aca="false">IF(B34&lt;$D$6,+F34-E35,"")</f>
        <v>0</v>
      </c>
      <c r="G35" s="136"/>
      <c r="H35" s="136"/>
      <c r="I35" s="136"/>
      <c r="J35" s="136"/>
    </row>
    <row r="36" customFormat="false" ht="13.2" hidden="false" customHeight="false" outlineLevel="0" collapsed="false">
      <c r="A36" s="136"/>
      <c r="B36" s="149" t="n">
        <f aca="false">IF(B35&lt;$D$6,B35+1,"")</f>
        <v>18</v>
      </c>
      <c r="C36" s="155" t="n">
        <f aca="false">IF(B35&lt;$D$6,+C35,"")</f>
        <v>-0</v>
      </c>
      <c r="D36" s="156" t="n">
        <f aca="false">IF(B35&lt;$D$6,+F35*($D$7/12),"")</f>
        <v>0</v>
      </c>
      <c r="E36" s="156" t="n">
        <f aca="false">IF(B35&lt;$D$6,+C36-D36,"")</f>
        <v>-0</v>
      </c>
      <c r="F36" s="156" t="n">
        <f aca="false">IF(B35&lt;$D$6,+F35-E36,"")</f>
        <v>0</v>
      </c>
      <c r="G36" s="136"/>
      <c r="H36" s="136"/>
      <c r="I36" s="136"/>
      <c r="J36" s="136"/>
    </row>
    <row r="37" customFormat="false" ht="13.2" hidden="false" customHeight="false" outlineLevel="0" collapsed="false">
      <c r="A37" s="136"/>
      <c r="B37" s="149" t="n">
        <f aca="false">IF(B36&lt;$D$6,B36+1,"")</f>
        <v>19</v>
      </c>
      <c r="C37" s="155" t="n">
        <f aca="false">IF(B36&lt;$D$6,+C36,"")</f>
        <v>-0</v>
      </c>
      <c r="D37" s="156" t="n">
        <f aca="false">IF(B36&lt;$D$6,+F36*($D$7/12),"")</f>
        <v>0</v>
      </c>
      <c r="E37" s="156" t="n">
        <f aca="false">IF(B36&lt;$D$6,+C37-D37,"")</f>
        <v>-0</v>
      </c>
      <c r="F37" s="156" t="n">
        <f aca="false">IF(B36&lt;$D$6,+F36-E37,"")</f>
        <v>0</v>
      </c>
      <c r="G37" s="136"/>
      <c r="H37" s="136"/>
      <c r="I37" s="136"/>
      <c r="J37" s="136"/>
    </row>
    <row r="38" customFormat="false" ht="13.2" hidden="false" customHeight="false" outlineLevel="0" collapsed="false">
      <c r="A38" s="136"/>
      <c r="B38" s="149" t="n">
        <f aca="false">IF(B37&lt;$D$6,B37+1,"")</f>
        <v>20</v>
      </c>
      <c r="C38" s="155" t="n">
        <f aca="false">IF(B37&lt;$D$6,+C37,"")</f>
        <v>-0</v>
      </c>
      <c r="D38" s="156" t="n">
        <f aca="false">IF(B37&lt;$D$6,+F37*($D$7/12),"")</f>
        <v>0</v>
      </c>
      <c r="E38" s="156" t="n">
        <f aca="false">IF(B37&lt;$D$6,+C38-D38,"")</f>
        <v>-0</v>
      </c>
      <c r="F38" s="156" t="n">
        <f aca="false">IF(B37&lt;$D$6,+F37-E38,"")</f>
        <v>0</v>
      </c>
      <c r="G38" s="136"/>
      <c r="H38" s="136"/>
      <c r="I38" s="136"/>
      <c r="J38" s="136"/>
    </row>
    <row r="39" customFormat="false" ht="13.2" hidden="false" customHeight="false" outlineLevel="0" collapsed="false">
      <c r="A39" s="136"/>
      <c r="B39" s="149" t="n">
        <f aca="false">IF(B38&lt;$D$6,B38+1,"")</f>
        <v>21</v>
      </c>
      <c r="C39" s="155" t="n">
        <f aca="false">IF(B38&lt;$D$6,+C38,"")</f>
        <v>-0</v>
      </c>
      <c r="D39" s="156" t="n">
        <f aca="false">IF(B38&lt;$D$6,+F38*($D$7/12),"")</f>
        <v>0</v>
      </c>
      <c r="E39" s="156" t="n">
        <f aca="false">IF(B38&lt;$D$6,+C39-D39,"")</f>
        <v>-0</v>
      </c>
      <c r="F39" s="156" t="n">
        <f aca="false">IF(B38&lt;$D$6,+F38-E39,"")</f>
        <v>0</v>
      </c>
      <c r="G39" s="136"/>
      <c r="H39" s="136"/>
      <c r="I39" s="136"/>
      <c r="J39" s="136"/>
    </row>
    <row r="40" customFormat="false" ht="13.2" hidden="false" customHeight="false" outlineLevel="0" collapsed="false">
      <c r="A40" s="136"/>
      <c r="B40" s="149" t="n">
        <f aca="false">IF(B39&lt;$D$6,B39+1,"")</f>
        <v>22</v>
      </c>
      <c r="C40" s="155" t="n">
        <f aca="false">IF(B39&lt;$D$6,+C39,"")</f>
        <v>-0</v>
      </c>
      <c r="D40" s="156" t="n">
        <f aca="false">IF(B39&lt;$D$6,+F39*($D$7/12),"")</f>
        <v>0</v>
      </c>
      <c r="E40" s="156" t="n">
        <f aca="false">IF(B39&lt;$D$6,+C40-D40,"")</f>
        <v>-0</v>
      </c>
      <c r="F40" s="156" t="n">
        <f aca="false">IF(B39&lt;$D$6,+F39-E40,"")</f>
        <v>0</v>
      </c>
      <c r="G40" s="136"/>
      <c r="H40" s="136"/>
      <c r="I40" s="136"/>
      <c r="J40" s="136"/>
    </row>
    <row r="41" customFormat="false" ht="13.2" hidden="false" customHeight="false" outlineLevel="0" collapsed="false">
      <c r="A41" s="136"/>
      <c r="B41" s="149" t="n">
        <f aca="false">IF(B40&lt;$D$6,B40+1,"")</f>
        <v>23</v>
      </c>
      <c r="C41" s="155" t="n">
        <f aca="false">IF(B40&lt;$D$6,+C40,"")</f>
        <v>-0</v>
      </c>
      <c r="D41" s="156" t="n">
        <f aca="false">IF(B40&lt;$D$6,+F40*($D$7/12),"")</f>
        <v>0</v>
      </c>
      <c r="E41" s="156" t="n">
        <f aca="false">IF(B40&lt;$D$6,+C41-D41,"")</f>
        <v>-0</v>
      </c>
      <c r="F41" s="156" t="n">
        <f aca="false">IF(B40&lt;$D$6,+F40-E41,"")</f>
        <v>0</v>
      </c>
      <c r="G41" s="136"/>
      <c r="H41" s="136"/>
      <c r="I41" s="136"/>
      <c r="J41" s="136"/>
    </row>
    <row r="42" customFormat="false" ht="13.2" hidden="false" customHeight="false" outlineLevel="0" collapsed="false">
      <c r="A42" s="136"/>
      <c r="B42" s="149" t="n">
        <f aca="false">IF(B41&lt;$D$6,B41+1,"")</f>
        <v>24</v>
      </c>
      <c r="C42" s="155" t="n">
        <f aca="false">IF(B41&lt;$D$6,+C41,"")</f>
        <v>-0</v>
      </c>
      <c r="D42" s="156" t="n">
        <f aca="false">IF(B41&lt;$D$6,+F41*($D$7/12),"")</f>
        <v>0</v>
      </c>
      <c r="E42" s="156" t="n">
        <f aca="false">IF(B41&lt;$D$6,+C42-D42,"")</f>
        <v>-0</v>
      </c>
      <c r="F42" s="156" t="n">
        <f aca="false">IF(B41&lt;$D$6,+F41-E42,"")</f>
        <v>0</v>
      </c>
      <c r="G42" s="136"/>
      <c r="H42" s="136"/>
      <c r="I42" s="136"/>
      <c r="J42" s="136"/>
    </row>
    <row r="43" customFormat="false" ht="13.2" hidden="false" customHeight="false" outlineLevel="0" collapsed="false">
      <c r="A43" s="136"/>
      <c r="B43" s="149" t="n">
        <f aca="false">IF(B42&lt;$D$6,B42+1,"")</f>
        <v>25</v>
      </c>
      <c r="C43" s="155" t="n">
        <f aca="false">IF(B42&lt;$D$6,+C42,"")</f>
        <v>-0</v>
      </c>
      <c r="D43" s="156" t="n">
        <f aca="false">IF(B42&lt;$D$6,+F42*($D$7/12),"")</f>
        <v>0</v>
      </c>
      <c r="E43" s="156" t="n">
        <f aca="false">IF(B42&lt;$D$6,+C43-D43,"")</f>
        <v>-0</v>
      </c>
      <c r="F43" s="156" t="n">
        <f aca="false">IF(B42&lt;$D$6,+F42-E43,"")</f>
        <v>0</v>
      </c>
      <c r="G43" s="136"/>
      <c r="H43" s="136"/>
      <c r="I43" s="136"/>
      <c r="J43" s="136"/>
    </row>
    <row r="44" customFormat="false" ht="13.2" hidden="false" customHeight="false" outlineLevel="0" collapsed="false">
      <c r="A44" s="136"/>
      <c r="B44" s="149" t="n">
        <f aca="false">IF(B43&lt;$D$6,B43+1,"")</f>
        <v>26</v>
      </c>
      <c r="C44" s="155" t="n">
        <f aca="false">IF(B43&lt;$D$6,+C43,"")</f>
        <v>-0</v>
      </c>
      <c r="D44" s="156" t="n">
        <f aca="false">IF(B43&lt;$D$6,+F43*($D$7/12),"")</f>
        <v>0</v>
      </c>
      <c r="E44" s="156" t="n">
        <f aca="false">IF(B43&lt;$D$6,+C44-D44,"")</f>
        <v>-0</v>
      </c>
      <c r="F44" s="156" t="n">
        <f aca="false">IF(B43&lt;$D$6,+F43-E44,"")</f>
        <v>0</v>
      </c>
      <c r="G44" s="136"/>
      <c r="H44" s="136"/>
      <c r="I44" s="136"/>
      <c r="J44" s="136"/>
    </row>
    <row r="45" customFormat="false" ht="13.2" hidden="false" customHeight="false" outlineLevel="0" collapsed="false">
      <c r="A45" s="136"/>
      <c r="B45" s="149" t="n">
        <f aca="false">IF(B44&lt;$D$6,B44+1,"")</f>
        <v>27</v>
      </c>
      <c r="C45" s="155" t="n">
        <f aca="false">IF(B44&lt;$D$6,+C44,"")</f>
        <v>-0</v>
      </c>
      <c r="D45" s="156" t="n">
        <f aca="false">IF(B44&lt;$D$6,+F44*($D$7/12),"")</f>
        <v>0</v>
      </c>
      <c r="E45" s="156" t="n">
        <f aca="false">IF(B44&lt;$D$6,+C45-D45,"")</f>
        <v>-0</v>
      </c>
      <c r="F45" s="156" t="n">
        <f aca="false">IF(B44&lt;$D$6,+F44-E45,"")</f>
        <v>0</v>
      </c>
      <c r="G45" s="136"/>
      <c r="H45" s="136"/>
      <c r="I45" s="136"/>
      <c r="J45" s="136"/>
    </row>
    <row r="46" customFormat="false" ht="13.2" hidden="false" customHeight="false" outlineLevel="0" collapsed="false">
      <c r="A46" s="136"/>
      <c r="B46" s="149" t="n">
        <f aca="false">IF(B45&lt;$D$6,B45+1,"")</f>
        <v>28</v>
      </c>
      <c r="C46" s="155" t="n">
        <f aca="false">IF(B45&lt;$D$6,+C45,"")</f>
        <v>-0</v>
      </c>
      <c r="D46" s="156" t="n">
        <f aca="false">IF(B45&lt;$D$6,+F45*($D$7/12),"")</f>
        <v>0</v>
      </c>
      <c r="E46" s="156" t="n">
        <f aca="false">IF(B45&lt;$D$6,+C46-D46,"")</f>
        <v>-0</v>
      </c>
      <c r="F46" s="156" t="n">
        <f aca="false">IF(B45&lt;$D$6,+F45-E46,"")</f>
        <v>0</v>
      </c>
      <c r="G46" s="136"/>
      <c r="H46" s="136"/>
      <c r="I46" s="136"/>
      <c r="J46" s="136"/>
    </row>
    <row r="47" customFormat="false" ht="13.2" hidden="false" customHeight="false" outlineLevel="0" collapsed="false">
      <c r="A47" s="136"/>
      <c r="B47" s="149" t="n">
        <f aca="false">IF(B46&lt;$D$6,B46+1,"")</f>
        <v>29</v>
      </c>
      <c r="C47" s="155" t="n">
        <f aca="false">IF(B46&lt;$D$6,+C46,"")</f>
        <v>-0</v>
      </c>
      <c r="D47" s="156" t="n">
        <f aca="false">IF(B46&lt;$D$6,+F46*($D$7/12),"")</f>
        <v>0</v>
      </c>
      <c r="E47" s="156" t="n">
        <f aca="false">IF(B46&lt;$D$6,+C47-D47,"")</f>
        <v>-0</v>
      </c>
      <c r="F47" s="156" t="n">
        <f aca="false">IF(B46&lt;$D$6,+F46-E47,"")</f>
        <v>0</v>
      </c>
      <c r="G47" s="136"/>
      <c r="H47" s="136"/>
      <c r="I47" s="136"/>
      <c r="J47" s="136"/>
    </row>
    <row r="48" customFormat="false" ht="13.2" hidden="false" customHeight="false" outlineLevel="0" collapsed="false">
      <c r="A48" s="136"/>
      <c r="B48" s="149" t="n">
        <f aca="false">IF(B47&lt;$D$6,B47+1,"")</f>
        <v>30</v>
      </c>
      <c r="C48" s="155" t="n">
        <f aca="false">IF(B47&lt;$D$6,+C47,"")</f>
        <v>-0</v>
      </c>
      <c r="D48" s="156" t="n">
        <f aca="false">IF(B47&lt;$D$6,+F47*($D$7/12),"")</f>
        <v>0</v>
      </c>
      <c r="E48" s="156" t="n">
        <f aca="false">IF(B47&lt;$D$6,+C48-D48,"")</f>
        <v>-0</v>
      </c>
      <c r="F48" s="156" t="n">
        <f aca="false">IF(B47&lt;$D$6,+F47-E48,"")</f>
        <v>0</v>
      </c>
      <c r="G48" s="136"/>
      <c r="H48" s="136"/>
      <c r="I48" s="136"/>
      <c r="J48" s="136"/>
    </row>
    <row r="49" customFormat="false" ht="13.2" hidden="false" customHeight="false" outlineLevel="0" collapsed="false">
      <c r="A49" s="136"/>
      <c r="B49" s="149" t="n">
        <f aca="false">IF(B48&lt;$D$6,B48+1,"")</f>
        <v>31</v>
      </c>
      <c r="C49" s="155" t="n">
        <f aca="false">IF(B48&lt;$D$6,+C48,"")</f>
        <v>-0</v>
      </c>
      <c r="D49" s="156" t="n">
        <f aca="false">IF(B48&lt;$D$6,+F48*($D$7/12),"")</f>
        <v>0</v>
      </c>
      <c r="E49" s="156" t="n">
        <f aca="false">IF(B48&lt;$D$6,+C49-D49,"")</f>
        <v>-0</v>
      </c>
      <c r="F49" s="156" t="n">
        <f aca="false">IF(B48&lt;$D$6,+F48-E49,"")</f>
        <v>0</v>
      </c>
      <c r="G49" s="136"/>
      <c r="H49" s="136"/>
      <c r="I49" s="136"/>
      <c r="J49" s="136"/>
    </row>
    <row r="50" customFormat="false" ht="13.2" hidden="false" customHeight="false" outlineLevel="0" collapsed="false">
      <c r="A50" s="136"/>
      <c r="B50" s="149" t="n">
        <f aca="false">IF(B49&lt;$D$6,B49+1,"")</f>
        <v>32</v>
      </c>
      <c r="C50" s="155" t="n">
        <f aca="false">IF(B49&lt;$D$6,+C49,"")</f>
        <v>-0</v>
      </c>
      <c r="D50" s="156" t="n">
        <f aca="false">IF(B49&lt;$D$6,+F49*($D$7/12),"")</f>
        <v>0</v>
      </c>
      <c r="E50" s="156" t="n">
        <f aca="false">IF(B49&lt;$D$6,+C50-D50,"")</f>
        <v>-0</v>
      </c>
      <c r="F50" s="156" t="n">
        <f aca="false">IF(B49&lt;$D$6,+F49-E50,"")</f>
        <v>0</v>
      </c>
      <c r="G50" s="136"/>
      <c r="H50" s="136"/>
      <c r="I50" s="136"/>
      <c r="J50" s="136"/>
    </row>
    <row r="51" customFormat="false" ht="13.2" hidden="false" customHeight="false" outlineLevel="0" collapsed="false">
      <c r="A51" s="136"/>
      <c r="B51" s="149" t="n">
        <f aca="false">IF(B50&lt;$D$6,B50+1,"")</f>
        <v>33</v>
      </c>
      <c r="C51" s="155" t="n">
        <f aca="false">IF(B50&lt;$D$6,+C50,"")</f>
        <v>-0</v>
      </c>
      <c r="D51" s="156" t="n">
        <f aca="false">IF(B50&lt;$D$6,+F50*($D$7/12),"")</f>
        <v>0</v>
      </c>
      <c r="E51" s="156" t="n">
        <f aca="false">IF(B50&lt;$D$6,+C51-D51,"")</f>
        <v>-0</v>
      </c>
      <c r="F51" s="156" t="n">
        <f aca="false">IF(B50&lt;$D$6,+F50-E51,"")</f>
        <v>0</v>
      </c>
      <c r="G51" s="136"/>
      <c r="H51" s="136"/>
      <c r="I51" s="136"/>
      <c r="J51" s="136"/>
    </row>
    <row r="52" customFormat="false" ht="13.2" hidden="false" customHeight="false" outlineLevel="0" collapsed="false">
      <c r="A52" s="136"/>
      <c r="B52" s="149" t="n">
        <f aca="false">IF(B51&lt;$D$6,B51+1,"")</f>
        <v>34</v>
      </c>
      <c r="C52" s="155" t="n">
        <f aca="false">IF(B51&lt;$D$6,+C51,"")</f>
        <v>-0</v>
      </c>
      <c r="D52" s="156" t="n">
        <f aca="false">IF(B51&lt;$D$6,+F51*($D$7/12),"")</f>
        <v>0</v>
      </c>
      <c r="E52" s="156" t="n">
        <f aca="false">IF(B51&lt;$D$6,+C52-D52,"")</f>
        <v>-0</v>
      </c>
      <c r="F52" s="156" t="n">
        <f aca="false">IF(B51&lt;$D$6,+F51-E52,"")</f>
        <v>0</v>
      </c>
      <c r="G52" s="136"/>
      <c r="H52" s="136"/>
      <c r="I52" s="136"/>
      <c r="J52" s="136"/>
    </row>
    <row r="53" customFormat="false" ht="13.2" hidden="false" customHeight="false" outlineLevel="0" collapsed="false">
      <c r="A53" s="136"/>
      <c r="B53" s="149" t="n">
        <f aca="false">IF(B52&lt;$D$6,B52+1,"")</f>
        <v>35</v>
      </c>
      <c r="C53" s="155" t="n">
        <f aca="false">IF(B52&lt;$D$6,+C52,"")</f>
        <v>-0</v>
      </c>
      <c r="D53" s="156" t="n">
        <f aca="false">IF(B52&lt;$D$6,+F52*($D$7/12),"")</f>
        <v>0</v>
      </c>
      <c r="E53" s="156" t="n">
        <f aca="false">IF(B52&lt;$D$6,+C53-D53,"")</f>
        <v>-0</v>
      </c>
      <c r="F53" s="156" t="n">
        <f aca="false">IF(B52&lt;$D$6,+F52-E53,"")</f>
        <v>0</v>
      </c>
      <c r="G53" s="136"/>
      <c r="H53" s="136"/>
      <c r="I53" s="136"/>
      <c r="J53" s="136"/>
    </row>
    <row r="54" customFormat="false" ht="13.2" hidden="false" customHeight="false" outlineLevel="0" collapsed="false">
      <c r="A54" s="136"/>
      <c r="B54" s="149" t="n">
        <f aca="false">IF(B53&lt;$D$6,B53+1,"")</f>
        <v>36</v>
      </c>
      <c r="C54" s="155" t="n">
        <f aca="false">IF(B53&lt;$D$6,+C53,"")</f>
        <v>-0</v>
      </c>
      <c r="D54" s="156" t="n">
        <f aca="false">IF(B53&lt;$D$6,+F53*($D$7/12),"")</f>
        <v>0</v>
      </c>
      <c r="E54" s="156" t="n">
        <f aca="false">IF(B53&lt;$D$6,+C54-D54,"")</f>
        <v>-0</v>
      </c>
      <c r="F54" s="156" t="n">
        <f aca="false">IF(B53&lt;$D$6,+F53-E54,"")</f>
        <v>0</v>
      </c>
      <c r="G54" s="136"/>
      <c r="H54" s="136"/>
      <c r="I54" s="136"/>
      <c r="J54" s="136"/>
    </row>
    <row r="55" customFormat="false" ht="13.2" hidden="false" customHeight="false" outlineLevel="0" collapsed="false">
      <c r="A55" s="136"/>
      <c r="B55" s="149" t="n">
        <f aca="false">IF(B54&lt;$D$6,B54+1,"")</f>
        <v>37</v>
      </c>
      <c r="C55" s="155" t="n">
        <f aca="false">IF(B54&lt;$D$6,+C54,"")</f>
        <v>-0</v>
      </c>
      <c r="D55" s="156" t="n">
        <f aca="false">IF(B54&lt;$D$6,+F54*($D$7/12),"")</f>
        <v>0</v>
      </c>
      <c r="E55" s="156" t="n">
        <f aca="false">IF(B54&lt;$D$6,+C55-D55,"")</f>
        <v>-0</v>
      </c>
      <c r="F55" s="156" t="n">
        <f aca="false">IF(B54&lt;$D$6,+F54-E55,"")</f>
        <v>0</v>
      </c>
      <c r="G55" s="136"/>
      <c r="H55" s="136"/>
      <c r="I55" s="136"/>
      <c r="J55" s="136"/>
    </row>
    <row r="56" customFormat="false" ht="13.2" hidden="false" customHeight="false" outlineLevel="0" collapsed="false">
      <c r="A56" s="136"/>
      <c r="B56" s="149" t="n">
        <f aca="false">IF(B55&lt;$D$6,B55+1,"")</f>
        <v>38</v>
      </c>
      <c r="C56" s="155" t="n">
        <f aca="false">IF(B55&lt;$D$6,+C55,"")</f>
        <v>-0</v>
      </c>
      <c r="D56" s="156" t="n">
        <f aca="false">IF(B55&lt;$D$6,+F55*($D$7/12),"")</f>
        <v>0</v>
      </c>
      <c r="E56" s="156" t="n">
        <f aca="false">IF(B55&lt;$D$6,+C56-D56,"")</f>
        <v>-0</v>
      </c>
      <c r="F56" s="156" t="n">
        <f aca="false">IF(B55&lt;$D$6,+F55-E56,"")</f>
        <v>0</v>
      </c>
      <c r="G56" s="136"/>
      <c r="H56" s="136"/>
      <c r="I56" s="136"/>
      <c r="J56" s="136"/>
    </row>
    <row r="57" customFormat="false" ht="13.2" hidden="false" customHeight="false" outlineLevel="0" collapsed="false">
      <c r="A57" s="136"/>
      <c r="B57" s="149" t="n">
        <f aca="false">IF(B56&lt;$D$6,B56+1,"")</f>
        <v>39</v>
      </c>
      <c r="C57" s="155" t="n">
        <f aca="false">IF(B56&lt;$D$6,+C56,"")</f>
        <v>-0</v>
      </c>
      <c r="D57" s="156" t="n">
        <f aca="false">IF(B56&lt;$D$6,+F56*($D$7/12),"")</f>
        <v>0</v>
      </c>
      <c r="E57" s="156" t="n">
        <f aca="false">IF(B56&lt;$D$6,+C57-D57,"")</f>
        <v>-0</v>
      </c>
      <c r="F57" s="156" t="n">
        <f aca="false">IF(B56&lt;$D$6,+F56-E57,"")</f>
        <v>0</v>
      </c>
      <c r="G57" s="136"/>
      <c r="H57" s="136"/>
      <c r="I57" s="136"/>
      <c r="J57" s="136"/>
    </row>
    <row r="58" customFormat="false" ht="13.2" hidden="false" customHeight="false" outlineLevel="0" collapsed="false">
      <c r="A58" s="136"/>
      <c r="B58" s="149" t="n">
        <f aca="false">IF(B57&lt;$D$6,B57+1,"")</f>
        <v>40</v>
      </c>
      <c r="C58" s="155" t="n">
        <f aca="false">IF(B57&lt;$D$6,+C57,"")</f>
        <v>-0</v>
      </c>
      <c r="D58" s="156" t="n">
        <f aca="false">IF(B57&lt;$D$6,+F57*($D$7/12),"")</f>
        <v>0</v>
      </c>
      <c r="E58" s="156" t="n">
        <f aca="false">IF(B57&lt;$D$6,+C58-D58,"")</f>
        <v>-0</v>
      </c>
      <c r="F58" s="156" t="n">
        <f aca="false">IF(B57&lt;$D$6,+F57-E58,"")</f>
        <v>0</v>
      </c>
      <c r="G58" s="136"/>
      <c r="H58" s="136"/>
      <c r="I58" s="136"/>
      <c r="J58" s="136"/>
    </row>
    <row r="59" customFormat="false" ht="13.2" hidden="false" customHeight="false" outlineLevel="0" collapsed="false">
      <c r="A59" s="136"/>
      <c r="B59" s="149" t="n">
        <f aca="false">IF(B58&lt;$D$6,B58+1,"")</f>
        <v>41</v>
      </c>
      <c r="C59" s="155" t="n">
        <f aca="false">IF(B58&lt;$D$6,+C58,"")</f>
        <v>-0</v>
      </c>
      <c r="D59" s="156" t="n">
        <f aca="false">IF(B58&lt;$D$6,+F58*($D$7/12),"")</f>
        <v>0</v>
      </c>
      <c r="E59" s="156" t="n">
        <f aca="false">IF(B58&lt;$D$6,+C59-D59,"")</f>
        <v>-0</v>
      </c>
      <c r="F59" s="156" t="n">
        <f aca="false">IF(B58&lt;$D$6,+F58-E59,"")</f>
        <v>0</v>
      </c>
      <c r="G59" s="136"/>
      <c r="H59" s="136"/>
      <c r="I59" s="136"/>
      <c r="J59" s="136"/>
    </row>
    <row r="60" customFormat="false" ht="13.2" hidden="false" customHeight="false" outlineLevel="0" collapsed="false">
      <c r="A60" s="136"/>
      <c r="B60" s="149" t="n">
        <f aca="false">IF(B59&lt;$D$6,B59+1,"")</f>
        <v>42</v>
      </c>
      <c r="C60" s="155" t="n">
        <f aca="false">IF(B59&lt;$D$6,+C59,"")</f>
        <v>-0</v>
      </c>
      <c r="D60" s="156" t="n">
        <f aca="false">IF(B59&lt;$D$6,+F59*($D$7/12),"")</f>
        <v>0</v>
      </c>
      <c r="E60" s="156" t="n">
        <f aca="false">IF(B59&lt;$D$6,+C60-D60,"")</f>
        <v>-0</v>
      </c>
      <c r="F60" s="156" t="n">
        <f aca="false">IF(B59&lt;$D$6,+F59-E60,"")</f>
        <v>0</v>
      </c>
      <c r="G60" s="136"/>
      <c r="H60" s="136"/>
      <c r="I60" s="136"/>
      <c r="J60" s="136"/>
    </row>
    <row r="61" customFormat="false" ht="13.2" hidden="false" customHeight="false" outlineLevel="0" collapsed="false">
      <c r="A61" s="136"/>
      <c r="B61" s="149" t="n">
        <f aca="false">IF(B60&lt;$D$6,B60+1,"")</f>
        <v>43</v>
      </c>
      <c r="C61" s="155" t="n">
        <f aca="false">IF(B60&lt;$D$6,+C60,"")</f>
        <v>-0</v>
      </c>
      <c r="D61" s="156" t="n">
        <f aca="false">IF(B60&lt;$D$6,+F60*($D$7/12),"")</f>
        <v>0</v>
      </c>
      <c r="E61" s="156" t="n">
        <f aca="false">IF(B60&lt;$D$6,+C61-D61,"")</f>
        <v>-0</v>
      </c>
      <c r="F61" s="156" t="n">
        <f aca="false">IF(B60&lt;$D$6,+F60-E61,"")</f>
        <v>0</v>
      </c>
      <c r="G61" s="136"/>
      <c r="H61" s="136"/>
      <c r="I61" s="136"/>
      <c r="J61" s="136"/>
    </row>
    <row r="62" customFormat="false" ht="13.2" hidden="false" customHeight="false" outlineLevel="0" collapsed="false">
      <c r="A62" s="136"/>
      <c r="B62" s="149" t="n">
        <f aca="false">IF(B61&lt;$D$6,B61+1,"")</f>
        <v>44</v>
      </c>
      <c r="C62" s="155" t="n">
        <f aca="false">IF(B61&lt;$D$6,+C61,"")</f>
        <v>-0</v>
      </c>
      <c r="D62" s="156" t="n">
        <f aca="false">IF(B61&lt;$D$6,+F61*($D$7/12),"")</f>
        <v>0</v>
      </c>
      <c r="E62" s="156" t="n">
        <f aca="false">IF(B61&lt;$D$6,+C62-D62,"")</f>
        <v>-0</v>
      </c>
      <c r="F62" s="156" t="n">
        <f aca="false">IF(B61&lt;$D$6,+F61-E62,"")</f>
        <v>0</v>
      </c>
      <c r="G62" s="136"/>
      <c r="H62" s="136"/>
      <c r="I62" s="136"/>
      <c r="J62" s="136"/>
    </row>
    <row r="63" customFormat="false" ht="13.2" hidden="false" customHeight="false" outlineLevel="0" collapsed="false">
      <c r="A63" s="136"/>
      <c r="B63" s="149" t="n">
        <f aca="false">IF(B62&lt;$D$6,B62+1,"")</f>
        <v>45</v>
      </c>
      <c r="C63" s="155" t="n">
        <f aca="false">IF(B62&lt;$D$6,+C62,"")</f>
        <v>-0</v>
      </c>
      <c r="D63" s="156" t="n">
        <f aca="false">IF(B62&lt;$D$6,+F62*($D$7/12),"")</f>
        <v>0</v>
      </c>
      <c r="E63" s="156" t="n">
        <f aca="false">IF(B62&lt;$D$6,+C63-D63,"")</f>
        <v>-0</v>
      </c>
      <c r="F63" s="156" t="n">
        <f aca="false">IF(B62&lt;$D$6,+F62-E63,"")</f>
        <v>0</v>
      </c>
      <c r="G63" s="136"/>
      <c r="H63" s="136"/>
      <c r="I63" s="136"/>
      <c r="J63" s="136"/>
    </row>
    <row r="64" customFormat="false" ht="13.2" hidden="false" customHeight="false" outlineLevel="0" collapsed="false">
      <c r="A64" s="136"/>
      <c r="B64" s="149" t="n">
        <f aca="false">IF(B63&lt;$D$6,B63+1,"")</f>
        <v>46</v>
      </c>
      <c r="C64" s="155" t="n">
        <f aca="false">IF(B63&lt;$D$6,+C63,"")</f>
        <v>-0</v>
      </c>
      <c r="D64" s="156" t="n">
        <f aca="false">IF(B63&lt;$D$6,+F63*($D$7/12),"")</f>
        <v>0</v>
      </c>
      <c r="E64" s="156" t="n">
        <f aca="false">IF(B63&lt;$D$6,+C64-D64,"")</f>
        <v>-0</v>
      </c>
      <c r="F64" s="156" t="n">
        <f aca="false">IF(B63&lt;$D$6,+F63-E64,"")</f>
        <v>0</v>
      </c>
      <c r="G64" s="136"/>
      <c r="H64" s="136"/>
      <c r="I64" s="136"/>
      <c r="J64" s="136"/>
    </row>
    <row r="65" customFormat="false" ht="13.2" hidden="false" customHeight="false" outlineLevel="0" collapsed="false">
      <c r="A65" s="136"/>
      <c r="B65" s="149" t="n">
        <f aca="false">IF(B64&lt;$D$6,B64+1,"")</f>
        <v>47</v>
      </c>
      <c r="C65" s="155" t="n">
        <f aca="false">IF(B64&lt;$D$6,+C64,"")</f>
        <v>-0</v>
      </c>
      <c r="D65" s="156" t="n">
        <f aca="false">IF(B64&lt;$D$6,+F64*($D$7/12),"")</f>
        <v>0</v>
      </c>
      <c r="E65" s="156" t="n">
        <f aca="false">IF(B64&lt;$D$6,+C65-D65,"")</f>
        <v>-0</v>
      </c>
      <c r="F65" s="156" t="n">
        <f aca="false">IF(B64&lt;$D$6,+F64-E65,"")</f>
        <v>0</v>
      </c>
      <c r="G65" s="136"/>
      <c r="H65" s="136"/>
      <c r="I65" s="136"/>
      <c r="J65" s="136"/>
    </row>
    <row r="66" customFormat="false" ht="13.2" hidden="false" customHeight="false" outlineLevel="0" collapsed="false">
      <c r="A66" s="136"/>
      <c r="B66" s="149" t="n">
        <f aca="false">IF(B65&lt;$D$6,B65+1,"")</f>
        <v>48</v>
      </c>
      <c r="C66" s="155" t="n">
        <f aca="false">IF(B65&lt;$D$6,+C65,"")</f>
        <v>-0</v>
      </c>
      <c r="D66" s="156" t="n">
        <f aca="false">IF(B65&lt;$D$6,+F65*($D$7/12),"")</f>
        <v>0</v>
      </c>
      <c r="E66" s="156" t="n">
        <f aca="false">IF(B65&lt;$D$6,+C66-D66,"")</f>
        <v>-0</v>
      </c>
      <c r="F66" s="156" t="n">
        <f aca="false">IF(B65&lt;$D$6,+F65-E66,"")</f>
        <v>0</v>
      </c>
      <c r="G66" s="136"/>
      <c r="H66" s="136"/>
      <c r="I66" s="136"/>
      <c r="J66" s="136"/>
    </row>
    <row r="67" customFormat="false" ht="13.2" hidden="false" customHeight="false" outlineLevel="0" collapsed="false">
      <c r="A67" s="136"/>
      <c r="B67" s="149" t="n">
        <f aca="false">IF(B66&lt;$D$6,B66+1,"")</f>
        <v>49</v>
      </c>
      <c r="C67" s="155" t="n">
        <f aca="false">IF(B66&lt;$D$6,+C66,"")</f>
        <v>-0</v>
      </c>
      <c r="D67" s="156" t="n">
        <f aca="false">IF(B66&lt;$D$6,+F66*($D$7/12),"")</f>
        <v>0</v>
      </c>
      <c r="E67" s="156" t="n">
        <f aca="false">IF(B66&lt;$D$6,+C67-D67,"")</f>
        <v>-0</v>
      </c>
      <c r="F67" s="156" t="n">
        <f aca="false">IF(B66&lt;$D$6,+F66-E67,"")</f>
        <v>0</v>
      </c>
      <c r="G67" s="136"/>
      <c r="H67" s="136"/>
      <c r="I67" s="136"/>
      <c r="J67" s="136"/>
    </row>
    <row r="68" customFormat="false" ht="13.2" hidden="false" customHeight="false" outlineLevel="0" collapsed="false">
      <c r="A68" s="136"/>
      <c r="B68" s="149" t="n">
        <f aca="false">IF(B67&lt;$D$6,B67+1,"")</f>
        <v>50</v>
      </c>
      <c r="C68" s="155" t="n">
        <f aca="false">IF(B67&lt;$D$6,+C67,"")</f>
        <v>-0</v>
      </c>
      <c r="D68" s="156" t="n">
        <f aca="false">IF(B67&lt;$D$6,+F67*($D$7/12),"")</f>
        <v>0</v>
      </c>
      <c r="E68" s="156" t="n">
        <f aca="false">IF(B67&lt;$D$6,+C68-D68,"")</f>
        <v>-0</v>
      </c>
      <c r="F68" s="156" t="n">
        <f aca="false">IF(B67&lt;$D$6,+F67-E68,"")</f>
        <v>0</v>
      </c>
      <c r="G68" s="136"/>
      <c r="H68" s="136"/>
      <c r="I68" s="136"/>
      <c r="J68" s="136"/>
    </row>
    <row r="69" customFormat="false" ht="13.2" hidden="false" customHeight="false" outlineLevel="0" collapsed="false">
      <c r="A69" s="136"/>
      <c r="B69" s="149" t="n">
        <f aca="false">IF(B68&lt;$D$6,B68+1,"")</f>
        <v>51</v>
      </c>
      <c r="C69" s="155" t="n">
        <f aca="false">IF(B68&lt;$D$6,+C68,"")</f>
        <v>-0</v>
      </c>
      <c r="D69" s="156" t="n">
        <f aca="false">IF(B68&lt;$D$6,+F68*($D$7/12),"")</f>
        <v>0</v>
      </c>
      <c r="E69" s="156" t="n">
        <f aca="false">IF(B68&lt;$D$6,+C69-D69,"")</f>
        <v>-0</v>
      </c>
      <c r="F69" s="156" t="n">
        <f aca="false">IF(B68&lt;$D$6,+F68-E69,"")</f>
        <v>0</v>
      </c>
      <c r="G69" s="136"/>
      <c r="H69" s="136"/>
      <c r="I69" s="136"/>
      <c r="J69" s="136"/>
    </row>
    <row r="70" customFormat="false" ht="13.2" hidden="false" customHeight="false" outlineLevel="0" collapsed="false">
      <c r="A70" s="136"/>
      <c r="B70" s="149" t="n">
        <f aca="false">IF(B69&lt;$D$6,B69+1,"")</f>
        <v>52</v>
      </c>
      <c r="C70" s="155" t="n">
        <f aca="false">IF(B69&lt;$D$6,+C69,"")</f>
        <v>-0</v>
      </c>
      <c r="D70" s="156" t="n">
        <f aca="false">IF(B69&lt;$D$6,+F69*($D$7/12),"")</f>
        <v>0</v>
      </c>
      <c r="E70" s="156" t="n">
        <f aca="false">IF(B69&lt;$D$6,+C70-D70,"")</f>
        <v>-0</v>
      </c>
      <c r="F70" s="156" t="n">
        <f aca="false">IF(B69&lt;$D$6,+F69-E70,"")</f>
        <v>0</v>
      </c>
      <c r="G70" s="136"/>
      <c r="H70" s="136"/>
      <c r="I70" s="136"/>
      <c r="J70" s="136"/>
    </row>
    <row r="71" customFormat="false" ht="13.2" hidden="false" customHeight="false" outlineLevel="0" collapsed="false">
      <c r="A71" s="136"/>
      <c r="B71" s="149" t="n">
        <f aca="false">IF(B70&lt;$D$6,B70+1,"")</f>
        <v>53</v>
      </c>
      <c r="C71" s="155" t="n">
        <f aca="false">IF(B70&lt;$D$6,+C70,"")</f>
        <v>-0</v>
      </c>
      <c r="D71" s="156" t="n">
        <f aca="false">IF(B70&lt;$D$6,+F70*($D$7/12),"")</f>
        <v>0</v>
      </c>
      <c r="E71" s="156" t="n">
        <f aca="false">IF(B70&lt;$D$6,+C71-D71,"")</f>
        <v>-0</v>
      </c>
      <c r="F71" s="156" t="n">
        <f aca="false">IF(B70&lt;$D$6,+F70-E71,"")</f>
        <v>0</v>
      </c>
      <c r="G71" s="136"/>
      <c r="H71" s="136"/>
      <c r="I71" s="136"/>
      <c r="J71" s="136"/>
    </row>
    <row r="72" customFormat="false" ht="13.2" hidden="false" customHeight="false" outlineLevel="0" collapsed="false">
      <c r="A72" s="136"/>
      <c r="B72" s="149" t="n">
        <f aca="false">IF(B71&lt;$D$6,B71+1,"")</f>
        <v>54</v>
      </c>
      <c r="C72" s="155" t="n">
        <f aca="false">IF(B71&lt;$D$6,+C71,"")</f>
        <v>-0</v>
      </c>
      <c r="D72" s="156" t="n">
        <f aca="false">IF(B71&lt;$D$6,+F71*($D$7/12),"")</f>
        <v>0</v>
      </c>
      <c r="E72" s="156" t="n">
        <f aca="false">IF(B71&lt;$D$6,+C72-D72,"")</f>
        <v>-0</v>
      </c>
      <c r="F72" s="156" t="n">
        <f aca="false">IF(B71&lt;$D$6,+F71-E72,"")</f>
        <v>0</v>
      </c>
      <c r="G72" s="136"/>
      <c r="H72" s="136"/>
      <c r="I72" s="136"/>
      <c r="J72" s="136"/>
    </row>
    <row r="73" customFormat="false" ht="13.2" hidden="false" customHeight="false" outlineLevel="0" collapsed="false">
      <c r="A73" s="136"/>
      <c r="B73" s="149" t="n">
        <f aca="false">IF(B72&lt;$D$6,B72+1,"")</f>
        <v>55</v>
      </c>
      <c r="C73" s="155" t="n">
        <f aca="false">IF(B72&lt;$D$6,+C72,"")</f>
        <v>-0</v>
      </c>
      <c r="D73" s="156" t="n">
        <f aca="false">IF(B72&lt;$D$6,+F72*($D$7/12),"")</f>
        <v>0</v>
      </c>
      <c r="E73" s="156" t="n">
        <f aca="false">IF(B72&lt;$D$6,+C73-D73,"")</f>
        <v>-0</v>
      </c>
      <c r="F73" s="156" t="n">
        <f aca="false">IF(B72&lt;$D$6,+F72-E73,"")</f>
        <v>0</v>
      </c>
      <c r="G73" s="136"/>
      <c r="H73" s="136"/>
      <c r="I73" s="136"/>
      <c r="J73" s="136"/>
    </row>
    <row r="74" customFormat="false" ht="13.2" hidden="false" customHeight="false" outlineLevel="0" collapsed="false">
      <c r="A74" s="136"/>
      <c r="B74" s="149" t="n">
        <f aca="false">IF(B73&lt;$D$6,B73+1,"")</f>
        <v>56</v>
      </c>
      <c r="C74" s="155" t="n">
        <f aca="false">IF(B73&lt;$D$6,+C73,"")</f>
        <v>-0</v>
      </c>
      <c r="D74" s="156" t="n">
        <f aca="false">IF(B73&lt;$D$6,+F73*($D$7/12),"")</f>
        <v>0</v>
      </c>
      <c r="E74" s="156" t="n">
        <f aca="false">IF(B73&lt;$D$6,+C74-D74,"")</f>
        <v>-0</v>
      </c>
      <c r="F74" s="156" t="n">
        <f aca="false">IF(B73&lt;$D$6,+F73-E74,"")</f>
        <v>0</v>
      </c>
      <c r="G74" s="136"/>
      <c r="H74" s="136"/>
      <c r="I74" s="136"/>
      <c r="J74" s="136"/>
    </row>
    <row r="75" customFormat="false" ht="13.2" hidden="false" customHeight="false" outlineLevel="0" collapsed="false">
      <c r="A75" s="136"/>
      <c r="B75" s="149" t="n">
        <f aca="false">IF(B74&lt;$D$6,B74+1,"")</f>
        <v>57</v>
      </c>
      <c r="C75" s="155" t="n">
        <f aca="false">IF(B74&lt;$D$6,+C74,"")</f>
        <v>-0</v>
      </c>
      <c r="D75" s="156" t="n">
        <f aca="false">IF(B74&lt;$D$6,+F74*($D$7/12),"")</f>
        <v>0</v>
      </c>
      <c r="E75" s="156" t="n">
        <f aca="false">IF(B74&lt;$D$6,+C75-D75,"")</f>
        <v>-0</v>
      </c>
      <c r="F75" s="156" t="n">
        <f aca="false">IF(B74&lt;$D$6,+F74-E75,"")</f>
        <v>0</v>
      </c>
      <c r="G75" s="136"/>
      <c r="H75" s="136"/>
      <c r="I75" s="136"/>
      <c r="J75" s="136"/>
    </row>
    <row r="76" customFormat="false" ht="13.2" hidden="false" customHeight="false" outlineLevel="0" collapsed="false">
      <c r="A76" s="136"/>
      <c r="B76" s="149" t="n">
        <f aca="false">IF(B75&lt;$D$6,B75+1,"")</f>
        <v>58</v>
      </c>
      <c r="C76" s="155" t="n">
        <f aca="false">IF(B75&lt;$D$6,+C75,"")</f>
        <v>-0</v>
      </c>
      <c r="D76" s="156" t="n">
        <f aca="false">IF(B75&lt;$D$6,+F75*($D$7/12),"")</f>
        <v>0</v>
      </c>
      <c r="E76" s="156" t="n">
        <f aca="false">IF(B75&lt;$D$6,+C76-D76,"")</f>
        <v>-0</v>
      </c>
      <c r="F76" s="156" t="n">
        <f aca="false">IF(B75&lt;$D$6,+F75-E76,"")</f>
        <v>0</v>
      </c>
      <c r="G76" s="136"/>
      <c r="H76" s="136"/>
      <c r="I76" s="136"/>
      <c r="J76" s="136"/>
    </row>
    <row r="77" customFormat="false" ht="13.2" hidden="false" customHeight="false" outlineLevel="0" collapsed="false">
      <c r="A77" s="136"/>
      <c r="B77" s="149" t="n">
        <f aca="false">IF(B76&lt;$D$6,B76+1,"")</f>
        <v>59</v>
      </c>
      <c r="C77" s="155" t="n">
        <f aca="false">IF(B76&lt;$D$6,+C76,"")</f>
        <v>-0</v>
      </c>
      <c r="D77" s="156" t="n">
        <f aca="false">IF(B76&lt;$D$6,+F76*($D$7/12),"")</f>
        <v>0</v>
      </c>
      <c r="E77" s="156" t="n">
        <f aca="false">IF(B76&lt;$D$6,+C77-D77,"")</f>
        <v>-0</v>
      </c>
      <c r="F77" s="156" t="n">
        <f aca="false">IF(B76&lt;$D$6,+F76-E77,"")</f>
        <v>0</v>
      </c>
      <c r="G77" s="136"/>
      <c r="H77" s="136"/>
      <c r="I77" s="136"/>
      <c r="J77" s="136"/>
    </row>
    <row r="78" customFormat="false" ht="13.2" hidden="false" customHeight="false" outlineLevel="0" collapsed="false">
      <c r="A78" s="136"/>
      <c r="B78" s="149" t="n">
        <f aca="false">IF(B77&lt;$D$6,B77+1,"")</f>
        <v>60</v>
      </c>
      <c r="C78" s="155" t="n">
        <f aca="false">IF(B77&lt;$D$6,+C77,"")</f>
        <v>-0</v>
      </c>
      <c r="D78" s="156" t="n">
        <f aca="false">IF(B77&lt;$D$6,+F77*($D$7/12),"")</f>
        <v>0</v>
      </c>
      <c r="E78" s="156" t="n">
        <f aca="false">IF(B77&lt;$D$6,+C78-D78,"")</f>
        <v>-0</v>
      </c>
      <c r="F78" s="156" t="n">
        <f aca="false">IF(B77&lt;$D$6,+F77-E78,"")</f>
        <v>0</v>
      </c>
      <c r="G78" s="136"/>
      <c r="H78" s="136"/>
      <c r="I78" s="136"/>
      <c r="J78" s="136"/>
    </row>
    <row r="79" customFormat="false" ht="13.2" hidden="false" customHeight="false" outlineLevel="0" collapsed="false">
      <c r="A79" s="136"/>
      <c r="B79" s="149" t="str">
        <f aca="false">IF(B78&lt;$D$6,B78+1,"")</f>
        <v/>
      </c>
      <c r="C79" s="155" t="str">
        <f aca="false">IF(B78&lt;$D$6,+C78,"")</f>
        <v/>
      </c>
      <c r="D79" s="156" t="str">
        <f aca="false">IF(B78&lt;$D$6,+F78*($D$7/12),"")</f>
        <v/>
      </c>
      <c r="E79" s="156" t="str">
        <f aca="false">IF(B78&lt;$D$6,+C79-D79,"")</f>
        <v/>
      </c>
      <c r="F79" s="156" t="str">
        <f aca="false">IF(B78&lt;$D$6,+F78-E79,"")</f>
        <v/>
      </c>
      <c r="G79" s="136"/>
      <c r="H79" s="136"/>
      <c r="I79" s="136"/>
      <c r="J79" s="136"/>
    </row>
    <row r="80" customFormat="false" ht="13.2" hidden="false" customHeight="false" outlineLevel="0" collapsed="false">
      <c r="A80" s="136"/>
      <c r="B80" s="149" t="str">
        <f aca="false">IF(B79&lt;$D$6,B79+1,"")</f>
        <v/>
      </c>
      <c r="C80" s="155" t="str">
        <f aca="false">IF(B79&lt;$D$6,+C79,"")</f>
        <v/>
      </c>
      <c r="D80" s="156" t="str">
        <f aca="false">IF(B79&lt;$D$6,+F79*($D$7/12),"")</f>
        <v/>
      </c>
      <c r="E80" s="156" t="str">
        <f aca="false">IF(B79&lt;$D$6,+C80-D80,"")</f>
        <v/>
      </c>
      <c r="F80" s="156" t="str">
        <f aca="false">IF(B79&lt;$D$6,+F79-E80,"")</f>
        <v/>
      </c>
      <c r="G80" s="136"/>
      <c r="H80" s="136"/>
      <c r="I80" s="136"/>
      <c r="J80" s="136"/>
    </row>
    <row r="81" customFormat="false" ht="13.2" hidden="false" customHeight="false" outlineLevel="0" collapsed="false">
      <c r="A81" s="136"/>
      <c r="B81" s="149" t="str">
        <f aca="false">IF(B80&lt;$D$6,B80+1,"")</f>
        <v/>
      </c>
      <c r="C81" s="155" t="str">
        <f aca="false">IF(B80&lt;$D$6,+C80,"")</f>
        <v/>
      </c>
      <c r="D81" s="156" t="str">
        <f aca="false">IF(B80&lt;$D$6,+F80*($D$7/12),"")</f>
        <v/>
      </c>
      <c r="E81" s="156" t="str">
        <f aca="false">IF(B80&lt;$D$6,+C81-D81,"")</f>
        <v/>
      </c>
      <c r="F81" s="156" t="str">
        <f aca="false">IF(B80&lt;$D$6,+F80-E81,"")</f>
        <v/>
      </c>
      <c r="G81" s="136"/>
      <c r="H81" s="136"/>
      <c r="I81" s="136"/>
      <c r="J81" s="136"/>
    </row>
    <row r="82" customFormat="false" ht="13.2" hidden="false" customHeight="false" outlineLevel="0" collapsed="false">
      <c r="A82" s="136"/>
      <c r="B82" s="149" t="str">
        <f aca="false">IF(B81&lt;$D$6,B81+1,"")</f>
        <v/>
      </c>
      <c r="C82" s="155" t="str">
        <f aca="false">IF(B81&lt;$D$6,+C81,"")</f>
        <v/>
      </c>
      <c r="D82" s="156" t="str">
        <f aca="false">IF(B81&lt;$D$6,+F81*($D$7/12),"")</f>
        <v/>
      </c>
      <c r="E82" s="156" t="str">
        <f aca="false">IF(B81&lt;$D$6,+C82-D82,"")</f>
        <v/>
      </c>
      <c r="F82" s="156" t="str">
        <f aca="false">IF(B81&lt;$D$6,+F81-E82,"")</f>
        <v/>
      </c>
      <c r="G82" s="136"/>
      <c r="H82" s="136"/>
      <c r="I82" s="136"/>
      <c r="J82" s="136"/>
    </row>
    <row r="83" customFormat="false" ht="13.2" hidden="false" customHeight="false" outlineLevel="0" collapsed="false">
      <c r="A83" s="136"/>
      <c r="B83" s="149" t="str">
        <f aca="false">IF(B82&lt;$D$6,B82+1,"")</f>
        <v/>
      </c>
      <c r="C83" s="155" t="str">
        <f aca="false">IF(B82&lt;$D$6,+C82,"")</f>
        <v/>
      </c>
      <c r="D83" s="156" t="str">
        <f aca="false">IF(B82&lt;$D$6,+F82*($D$7/12),"")</f>
        <v/>
      </c>
      <c r="E83" s="156" t="str">
        <f aca="false">IF(B82&lt;$D$6,+C83-D83,"")</f>
        <v/>
      </c>
      <c r="F83" s="156" t="str">
        <f aca="false">IF(B82&lt;$D$6,+F82-E83,"")</f>
        <v/>
      </c>
      <c r="G83" s="136"/>
      <c r="H83" s="136"/>
      <c r="I83" s="136"/>
      <c r="J83" s="136"/>
    </row>
    <row r="84" customFormat="false" ht="13.2" hidden="false" customHeight="false" outlineLevel="0" collapsed="false">
      <c r="A84" s="136"/>
      <c r="B84" s="149" t="str">
        <f aca="false">IF(B83&lt;$D$6,B83+1,"")</f>
        <v/>
      </c>
      <c r="C84" s="155" t="str">
        <f aca="false">IF(B83&lt;$D$6,+C83,"")</f>
        <v/>
      </c>
      <c r="D84" s="156" t="str">
        <f aca="false">IF(B83&lt;$D$6,+F83*($D$7/12),"")</f>
        <v/>
      </c>
      <c r="E84" s="156" t="str">
        <f aca="false">IF(B83&lt;$D$6,+C84-D84,"")</f>
        <v/>
      </c>
      <c r="F84" s="156" t="str">
        <f aca="false">IF(B83&lt;$D$6,+F83-E84,"")</f>
        <v/>
      </c>
      <c r="G84" s="136"/>
      <c r="H84" s="136"/>
      <c r="I84" s="136"/>
      <c r="J84" s="136"/>
    </row>
    <row r="85" customFormat="false" ht="13.2" hidden="false" customHeight="false" outlineLevel="0" collapsed="false">
      <c r="A85" s="136"/>
      <c r="B85" s="149" t="str">
        <f aca="false">IF(B84&lt;$D$6,B84+1,"")</f>
        <v/>
      </c>
      <c r="C85" s="155" t="str">
        <f aca="false">IF(B84&lt;$D$6,+C84,"")</f>
        <v/>
      </c>
      <c r="D85" s="156" t="str">
        <f aca="false">IF(B84&lt;$D$6,+F84*($D$7/12),"")</f>
        <v/>
      </c>
      <c r="E85" s="156" t="str">
        <f aca="false">IF(B84&lt;$D$6,+C85-D85,"")</f>
        <v/>
      </c>
      <c r="F85" s="156" t="str">
        <f aca="false">IF(B84&lt;$D$6,+F84-E85,"")</f>
        <v/>
      </c>
      <c r="G85" s="136"/>
      <c r="H85" s="136"/>
      <c r="I85" s="136"/>
      <c r="J85" s="136"/>
    </row>
    <row r="86" customFormat="false" ht="13.2" hidden="false" customHeight="false" outlineLevel="0" collapsed="false">
      <c r="A86" s="136"/>
      <c r="B86" s="149" t="str">
        <f aca="false">IF(B85&lt;$D$6,B85+1,"")</f>
        <v/>
      </c>
      <c r="C86" s="155" t="str">
        <f aca="false">IF(B85&lt;$D$6,+C85,"")</f>
        <v/>
      </c>
      <c r="D86" s="156" t="str">
        <f aca="false">IF(B85&lt;$D$6,+F85*($D$7/12),"")</f>
        <v/>
      </c>
      <c r="E86" s="156" t="str">
        <f aca="false">IF(B85&lt;$D$6,+C86-D86,"")</f>
        <v/>
      </c>
      <c r="F86" s="156" t="str">
        <f aca="false">IF(B85&lt;$D$6,+F85-E86,"")</f>
        <v/>
      </c>
      <c r="G86" s="136"/>
      <c r="H86" s="136"/>
      <c r="I86" s="136"/>
      <c r="J86" s="136"/>
    </row>
    <row r="87" customFormat="false" ht="13.2" hidden="false" customHeight="false" outlineLevel="0" collapsed="false">
      <c r="A87" s="136"/>
      <c r="B87" s="149" t="str">
        <f aca="false">IF(B86&lt;$D$6,B86+1,"")</f>
        <v/>
      </c>
      <c r="C87" s="155" t="str">
        <f aca="false">IF(B86&lt;$D$6,+C86,"")</f>
        <v/>
      </c>
      <c r="D87" s="156" t="str">
        <f aca="false">IF(B86&lt;$D$6,+F86*($D$7/12),"")</f>
        <v/>
      </c>
      <c r="E87" s="156" t="str">
        <f aca="false">IF(B86&lt;$D$6,+C87-D87,"")</f>
        <v/>
      </c>
      <c r="F87" s="156" t="str">
        <f aca="false">IF(B86&lt;$D$6,+F86-E87,"")</f>
        <v/>
      </c>
      <c r="G87" s="136"/>
      <c r="H87" s="136"/>
      <c r="I87" s="136"/>
      <c r="J87" s="136"/>
    </row>
    <row r="88" customFormat="false" ht="13.2" hidden="false" customHeight="false" outlineLevel="0" collapsed="false">
      <c r="A88" s="136"/>
      <c r="B88" s="149" t="str">
        <f aca="false">IF(B87&lt;$D$6,B87+1,"")</f>
        <v/>
      </c>
      <c r="C88" s="155" t="str">
        <f aca="false">IF(B87&lt;$D$6,+C87,"")</f>
        <v/>
      </c>
      <c r="D88" s="156" t="str">
        <f aca="false">IF(B87&lt;$D$6,+F87*($D$7/12),"")</f>
        <v/>
      </c>
      <c r="E88" s="156" t="str">
        <f aca="false">IF(B87&lt;$D$6,+C88-D88,"")</f>
        <v/>
      </c>
      <c r="F88" s="156" t="str">
        <f aca="false">IF(B87&lt;$D$6,+F87-E88,"")</f>
        <v/>
      </c>
      <c r="G88" s="136"/>
      <c r="H88" s="136"/>
      <c r="I88" s="136"/>
      <c r="J88" s="136"/>
    </row>
    <row r="89" customFormat="false" ht="13.2" hidden="false" customHeight="false" outlineLevel="0" collapsed="false">
      <c r="A89" s="136"/>
      <c r="B89" s="149" t="str">
        <f aca="false">IF(B88&lt;$D$6,B88+1,"")</f>
        <v/>
      </c>
      <c r="C89" s="155" t="str">
        <f aca="false">IF(B88&lt;$D$6,+C88,"")</f>
        <v/>
      </c>
      <c r="D89" s="156" t="str">
        <f aca="false">IF(B88&lt;$D$6,+F88*($D$7/12),"")</f>
        <v/>
      </c>
      <c r="E89" s="156" t="str">
        <f aca="false">IF(B88&lt;$D$6,+C89-D89,"")</f>
        <v/>
      </c>
      <c r="F89" s="156" t="str">
        <f aca="false">IF(B88&lt;$D$6,+F88-E89,"")</f>
        <v/>
      </c>
      <c r="G89" s="136"/>
      <c r="H89" s="136"/>
      <c r="I89" s="136"/>
      <c r="J89" s="136"/>
    </row>
    <row r="90" customFormat="false" ht="13.2" hidden="false" customHeight="false" outlineLevel="0" collapsed="false">
      <c r="A90" s="136"/>
      <c r="B90" s="149" t="str">
        <f aca="false">IF(B89&lt;$D$6,B89+1,"")</f>
        <v/>
      </c>
      <c r="C90" s="155" t="str">
        <f aca="false">IF(B89&lt;$D$6,+C89,"")</f>
        <v/>
      </c>
      <c r="D90" s="156" t="str">
        <f aca="false">IF(B89&lt;$D$6,+F89*($D$7/12),"")</f>
        <v/>
      </c>
      <c r="E90" s="156" t="str">
        <f aca="false">IF(B89&lt;$D$6,+C90-D90,"")</f>
        <v/>
      </c>
      <c r="F90" s="156" t="str">
        <f aca="false">IF(B89&lt;$D$6,+F89-E90,"")</f>
        <v/>
      </c>
      <c r="G90" s="136"/>
      <c r="H90" s="136"/>
      <c r="I90" s="136"/>
      <c r="J90" s="136"/>
    </row>
    <row r="91" customFormat="false" ht="13.2" hidden="false" customHeight="false" outlineLevel="0" collapsed="false">
      <c r="A91" s="136"/>
      <c r="B91" s="149" t="str">
        <f aca="false">IF(B90&lt;$D$6,B90+1,"")</f>
        <v/>
      </c>
      <c r="C91" s="155" t="str">
        <f aca="false">IF(B90&lt;$D$6,+C90,"")</f>
        <v/>
      </c>
      <c r="D91" s="156" t="str">
        <f aca="false">IF(B90&lt;$D$6,+F90*($D$7/12),"")</f>
        <v/>
      </c>
      <c r="E91" s="156" t="str">
        <f aca="false">IF(B90&lt;$D$6,+C91-D91,"")</f>
        <v/>
      </c>
      <c r="F91" s="156" t="str">
        <f aca="false">IF(B90&lt;$D$6,+F90-E91,"")</f>
        <v/>
      </c>
      <c r="G91" s="136"/>
      <c r="H91" s="136"/>
      <c r="I91" s="136"/>
      <c r="J91" s="136"/>
    </row>
    <row r="92" customFormat="false" ht="13.2" hidden="false" customHeight="false" outlineLevel="0" collapsed="false">
      <c r="A92" s="136"/>
      <c r="B92" s="149" t="str">
        <f aca="false">IF(B91&lt;$D$6,B91+1,"")</f>
        <v/>
      </c>
      <c r="C92" s="155" t="str">
        <f aca="false">IF(B91&lt;$D$6,+C91,"")</f>
        <v/>
      </c>
      <c r="D92" s="156" t="str">
        <f aca="false">IF(B91&lt;$D$6,+F91*($D$7/12),"")</f>
        <v/>
      </c>
      <c r="E92" s="156" t="str">
        <f aca="false">IF(B91&lt;$D$6,+C92-D92,"")</f>
        <v/>
      </c>
      <c r="F92" s="156" t="str">
        <f aca="false">IF(B91&lt;$D$6,+F91-E92,"")</f>
        <v/>
      </c>
      <c r="G92" s="136"/>
      <c r="H92" s="136"/>
      <c r="I92" s="136"/>
      <c r="J92" s="136"/>
    </row>
    <row r="93" customFormat="false" ht="13.2" hidden="false" customHeight="false" outlineLevel="0" collapsed="false">
      <c r="A93" s="136"/>
      <c r="B93" s="149" t="str">
        <f aca="false">IF(B92&lt;$D$6,B92+1,"")</f>
        <v/>
      </c>
      <c r="C93" s="155" t="str">
        <f aca="false">IF(B92&lt;$D$6,+C92,"")</f>
        <v/>
      </c>
      <c r="D93" s="156" t="str">
        <f aca="false">IF(B92&lt;$D$6,+F92*($D$7/12),"")</f>
        <v/>
      </c>
      <c r="E93" s="156" t="str">
        <f aca="false">IF(B92&lt;$D$6,+C93-D93,"")</f>
        <v/>
      </c>
      <c r="F93" s="156" t="str">
        <f aca="false">IF(B92&lt;$D$6,+F92-E93,"")</f>
        <v/>
      </c>
      <c r="G93" s="136"/>
      <c r="H93" s="136"/>
      <c r="I93" s="136"/>
      <c r="J93" s="136"/>
    </row>
    <row r="94" customFormat="false" ht="13.2" hidden="false" customHeight="false" outlineLevel="0" collapsed="false">
      <c r="A94" s="136"/>
      <c r="B94" s="149" t="str">
        <f aca="false">IF(B93&lt;$D$6,B93+1,"")</f>
        <v/>
      </c>
      <c r="C94" s="155" t="str">
        <f aca="false">IF(B93&lt;$D$6,+C93,"")</f>
        <v/>
      </c>
      <c r="D94" s="156" t="str">
        <f aca="false">IF(B93&lt;$D$6,+F93*($D$7/12),"")</f>
        <v/>
      </c>
      <c r="E94" s="156" t="str">
        <f aca="false">IF(B93&lt;$D$6,+C94-D94,"")</f>
        <v/>
      </c>
      <c r="F94" s="156" t="str">
        <f aca="false">IF(B93&lt;$D$6,+F93-E94,"")</f>
        <v/>
      </c>
      <c r="G94" s="136"/>
      <c r="H94" s="136"/>
      <c r="I94" s="136"/>
      <c r="J94" s="136"/>
    </row>
    <row r="95" customFormat="false" ht="13.2" hidden="false" customHeight="false" outlineLevel="0" collapsed="false">
      <c r="A95" s="136"/>
      <c r="B95" s="149" t="str">
        <f aca="false">IF(B94&lt;$D$6,B94+1,"")</f>
        <v/>
      </c>
      <c r="C95" s="155" t="str">
        <f aca="false">IF(B94&lt;$D$6,+C94,"")</f>
        <v/>
      </c>
      <c r="D95" s="156" t="str">
        <f aca="false">IF(B94&lt;$D$6,+F94*($D$7/12),"")</f>
        <v/>
      </c>
      <c r="E95" s="156" t="str">
        <f aca="false">IF(B94&lt;$D$6,+C95-D95,"")</f>
        <v/>
      </c>
      <c r="F95" s="156" t="str">
        <f aca="false">IF(B94&lt;$D$6,+F94-E95,"")</f>
        <v/>
      </c>
      <c r="G95" s="136"/>
      <c r="H95" s="136"/>
      <c r="I95" s="136"/>
      <c r="J95" s="136"/>
    </row>
    <row r="96" customFormat="false" ht="13.2" hidden="false" customHeight="false" outlineLevel="0" collapsed="false">
      <c r="A96" s="136"/>
      <c r="B96" s="149" t="str">
        <f aca="false">IF(B95&lt;$D$6,B95+1,"")</f>
        <v/>
      </c>
      <c r="C96" s="155" t="str">
        <f aca="false">IF(B95&lt;$D$6,+C95,"")</f>
        <v/>
      </c>
      <c r="D96" s="156" t="str">
        <f aca="false">IF(B95&lt;$D$6,+F95*($D$7/12),"")</f>
        <v/>
      </c>
      <c r="E96" s="156" t="str">
        <f aca="false">IF(B95&lt;$D$6,+C96-D96,"")</f>
        <v/>
      </c>
      <c r="F96" s="156" t="str">
        <f aca="false">IF(B95&lt;$D$6,+F95-E96,"")</f>
        <v/>
      </c>
      <c r="G96" s="136"/>
      <c r="H96" s="136"/>
      <c r="I96" s="136"/>
      <c r="J96" s="136"/>
    </row>
    <row r="97" customFormat="false" ht="13.2" hidden="false" customHeight="false" outlineLevel="0" collapsed="false">
      <c r="A97" s="136"/>
      <c r="B97" s="149" t="str">
        <f aca="false">IF(B96&lt;$D$6,B96+1,"")</f>
        <v/>
      </c>
      <c r="C97" s="155" t="str">
        <f aca="false">IF(B96&lt;$D$6,+C96,"")</f>
        <v/>
      </c>
      <c r="D97" s="156" t="str">
        <f aca="false">IF(B96&lt;$D$6,+F96*($D$7/12),"")</f>
        <v/>
      </c>
      <c r="E97" s="156" t="str">
        <f aca="false">IF(B96&lt;$D$6,+C97-D97,"")</f>
        <v/>
      </c>
      <c r="F97" s="156" t="str">
        <f aca="false">IF(B96&lt;$D$6,+F96-E97,"")</f>
        <v/>
      </c>
      <c r="G97" s="136"/>
      <c r="H97" s="136"/>
      <c r="I97" s="136"/>
      <c r="J97" s="136"/>
    </row>
    <row r="98" customFormat="false" ht="13.2" hidden="false" customHeight="false" outlineLevel="0" collapsed="false">
      <c r="A98" s="136"/>
      <c r="B98" s="149" t="str">
        <f aca="false">IF(B97&lt;$D$6,B97+1,"")</f>
        <v/>
      </c>
      <c r="C98" s="155" t="str">
        <f aca="false">IF(B97&lt;$D$6,+C97,"")</f>
        <v/>
      </c>
      <c r="D98" s="156" t="str">
        <f aca="false">IF(B97&lt;$D$6,+F97*($D$7/12),"")</f>
        <v/>
      </c>
      <c r="E98" s="156" t="str">
        <f aca="false">IF(B97&lt;$D$6,+C98-D98,"")</f>
        <v/>
      </c>
      <c r="F98" s="156" t="str">
        <f aca="false">IF(B97&lt;$D$6,+F97-E98,"")</f>
        <v/>
      </c>
      <c r="G98" s="136"/>
      <c r="H98" s="136"/>
      <c r="I98" s="136"/>
      <c r="J98" s="136"/>
    </row>
    <row r="99" customFormat="false" ht="13.2" hidden="false" customHeight="false" outlineLevel="0" collapsed="false">
      <c r="A99" s="136"/>
      <c r="B99" s="149" t="str">
        <f aca="false">IF(B98&lt;$D$6,B98+1,"")</f>
        <v/>
      </c>
      <c r="C99" s="155" t="str">
        <f aca="false">IF(B98&lt;$D$6,+C98,"")</f>
        <v/>
      </c>
      <c r="D99" s="156" t="str">
        <f aca="false">IF(B98&lt;$D$6,+F98*($D$7/12),"")</f>
        <v/>
      </c>
      <c r="E99" s="156" t="str">
        <f aca="false">IF(B98&lt;$D$6,+C99-D99,"")</f>
        <v/>
      </c>
      <c r="F99" s="156" t="str">
        <f aca="false">IF(B98&lt;$D$6,+F98-E99,"")</f>
        <v/>
      </c>
      <c r="G99" s="136"/>
      <c r="H99" s="136"/>
      <c r="I99" s="136"/>
      <c r="J99" s="136"/>
    </row>
    <row r="100" customFormat="false" ht="13.2" hidden="false" customHeight="false" outlineLevel="0" collapsed="false">
      <c r="A100" s="136"/>
      <c r="B100" s="149" t="str">
        <f aca="false">IF(B99&lt;$D$6,B99+1,"")</f>
        <v/>
      </c>
      <c r="C100" s="155" t="str">
        <f aca="false">IF(B99&lt;$D$6,+C99,"")</f>
        <v/>
      </c>
      <c r="D100" s="156" t="str">
        <f aca="false">IF(B99&lt;$D$6,+F99*($D$7/12),"")</f>
        <v/>
      </c>
      <c r="E100" s="156" t="str">
        <f aca="false">IF(B99&lt;$D$6,+C100-D100,"")</f>
        <v/>
      </c>
      <c r="F100" s="156" t="str">
        <f aca="false">IF(B99&lt;$D$6,+F99-E100,"")</f>
        <v/>
      </c>
      <c r="G100" s="136"/>
      <c r="H100" s="136"/>
      <c r="I100" s="136"/>
      <c r="J100" s="136"/>
    </row>
    <row r="101" customFormat="false" ht="13.2" hidden="false" customHeight="false" outlineLevel="0" collapsed="false">
      <c r="A101" s="136"/>
      <c r="B101" s="149" t="str">
        <f aca="false">IF(B100&lt;$D$6,B100+1,"")</f>
        <v/>
      </c>
      <c r="C101" s="155" t="str">
        <f aca="false">IF(B100&lt;$D$6,+C100,"")</f>
        <v/>
      </c>
      <c r="D101" s="156" t="str">
        <f aca="false">IF(B100&lt;$D$6,+F100*($D$7/12),"")</f>
        <v/>
      </c>
      <c r="E101" s="156" t="str">
        <f aca="false">IF(B100&lt;$D$6,+C101-D101,"")</f>
        <v/>
      </c>
      <c r="F101" s="156" t="str">
        <f aca="false">IF(B100&lt;$D$6,+F100-E101,"")</f>
        <v/>
      </c>
      <c r="G101" s="136"/>
      <c r="H101" s="136"/>
      <c r="I101" s="136"/>
      <c r="J101" s="136"/>
    </row>
    <row r="102" customFormat="false" ht="13.2" hidden="false" customHeight="false" outlineLevel="0" collapsed="false">
      <c r="A102" s="136"/>
      <c r="B102" s="149" t="str">
        <f aca="false">IF(B101&lt;$D$6,B101+1,"")</f>
        <v/>
      </c>
      <c r="C102" s="155" t="str">
        <f aca="false">IF(B101&lt;$D$6,+C101,"")</f>
        <v/>
      </c>
      <c r="D102" s="156" t="str">
        <f aca="false">IF(B101&lt;$D$6,+F101*($D$7/12),"")</f>
        <v/>
      </c>
      <c r="E102" s="156" t="str">
        <f aca="false">IF(B101&lt;$D$6,+C102-D102,"")</f>
        <v/>
      </c>
      <c r="F102" s="156" t="str">
        <f aca="false">IF(B101&lt;$D$6,+F101-E102,"")</f>
        <v/>
      </c>
      <c r="G102" s="136"/>
      <c r="H102" s="136"/>
      <c r="I102" s="136"/>
      <c r="J102" s="136"/>
    </row>
    <row r="103" customFormat="false" ht="13.2" hidden="false" customHeight="false" outlineLevel="0" collapsed="false">
      <c r="A103" s="136"/>
      <c r="B103" s="149" t="str">
        <f aca="false">IF(B102&lt;$D$6,B102+1,"")</f>
        <v/>
      </c>
      <c r="C103" s="155" t="str">
        <f aca="false">IF(B102&lt;$D$6,+C102,"")</f>
        <v/>
      </c>
      <c r="D103" s="156" t="str">
        <f aca="false">IF(B102&lt;$D$6,+F102*($D$7/12),"")</f>
        <v/>
      </c>
      <c r="E103" s="156" t="str">
        <f aca="false">IF(B102&lt;$D$6,+C103-D103,"")</f>
        <v/>
      </c>
      <c r="F103" s="156" t="str">
        <f aca="false">IF(B102&lt;$D$6,+F102-E103,"")</f>
        <v/>
      </c>
      <c r="G103" s="136"/>
      <c r="H103" s="136"/>
      <c r="I103" s="136"/>
      <c r="J103" s="136"/>
    </row>
    <row r="104" customFormat="false" ht="13.2" hidden="false" customHeight="false" outlineLevel="0" collapsed="false">
      <c r="A104" s="136"/>
      <c r="B104" s="149" t="str">
        <f aca="false">IF(B103&lt;$D$6,B103+1,"")</f>
        <v/>
      </c>
      <c r="C104" s="155" t="str">
        <f aca="false">IF(B103&lt;$D$6,+C103,"")</f>
        <v/>
      </c>
      <c r="D104" s="156" t="str">
        <f aca="false">IF(B103&lt;$D$6,+F103*($D$7/12),"")</f>
        <v/>
      </c>
      <c r="E104" s="156" t="str">
        <f aca="false">IF(B103&lt;$D$6,+C104-D104,"")</f>
        <v/>
      </c>
      <c r="F104" s="156" t="str">
        <f aca="false">IF(B103&lt;$D$6,+F103-E104,"")</f>
        <v/>
      </c>
      <c r="G104" s="136"/>
      <c r="H104" s="136"/>
      <c r="I104" s="136"/>
      <c r="J104" s="136"/>
    </row>
    <row r="105" customFormat="false" ht="13.2" hidden="false" customHeight="false" outlineLevel="0" collapsed="false">
      <c r="A105" s="136"/>
      <c r="B105" s="149" t="str">
        <f aca="false">IF(B104&lt;$D$6,B104+1,"")</f>
        <v/>
      </c>
      <c r="C105" s="155" t="str">
        <f aca="false">IF(B104&lt;$D$6,+C104,"")</f>
        <v/>
      </c>
      <c r="D105" s="156" t="str">
        <f aca="false">IF(B104&lt;$D$6,+F104*($D$7/12),"")</f>
        <v/>
      </c>
      <c r="E105" s="156" t="str">
        <f aca="false">IF(B104&lt;$D$6,+C105-D105,"")</f>
        <v/>
      </c>
      <c r="F105" s="156" t="str">
        <f aca="false">IF(B104&lt;$D$6,+F104-E105,"")</f>
        <v/>
      </c>
      <c r="G105" s="136"/>
      <c r="H105" s="136"/>
      <c r="I105" s="136"/>
      <c r="J105" s="136"/>
    </row>
    <row r="106" customFormat="false" ht="13.2" hidden="false" customHeight="false" outlineLevel="0" collapsed="false">
      <c r="A106" s="136"/>
      <c r="B106" s="149" t="str">
        <f aca="false">IF(B105&lt;$D$6,B105+1,"")</f>
        <v/>
      </c>
      <c r="C106" s="155" t="str">
        <f aca="false">IF(B105&lt;$D$6,+C105,"")</f>
        <v/>
      </c>
      <c r="D106" s="156" t="str">
        <f aca="false">IF(B105&lt;$D$6,+F105*($D$7/12),"")</f>
        <v/>
      </c>
      <c r="E106" s="156" t="str">
        <f aca="false">IF(B105&lt;$D$6,+C106-D106,"")</f>
        <v/>
      </c>
      <c r="F106" s="156" t="str">
        <f aca="false">IF(B105&lt;$D$6,+F105-E106,"")</f>
        <v/>
      </c>
      <c r="G106" s="136"/>
      <c r="H106" s="136"/>
      <c r="I106" s="136"/>
      <c r="J106" s="136"/>
    </row>
    <row r="107" customFormat="false" ht="13.2" hidden="false" customHeight="false" outlineLevel="0" collapsed="false">
      <c r="A107" s="136"/>
      <c r="B107" s="149" t="str">
        <f aca="false">IF(B106&lt;$D$6,B106+1,"")</f>
        <v/>
      </c>
      <c r="C107" s="155" t="str">
        <f aca="false">IF(B106&lt;$D$6,+C106,"")</f>
        <v/>
      </c>
      <c r="D107" s="156" t="str">
        <f aca="false">IF(B106&lt;$D$6,+F106*($D$7/12),"")</f>
        <v/>
      </c>
      <c r="E107" s="156" t="str">
        <f aca="false">IF(B106&lt;$D$6,+C107-D107,"")</f>
        <v/>
      </c>
      <c r="F107" s="156" t="str">
        <f aca="false">IF(B106&lt;$D$6,+F106-E107,"")</f>
        <v/>
      </c>
      <c r="G107" s="136"/>
      <c r="H107" s="136"/>
      <c r="I107" s="136"/>
      <c r="J107" s="136"/>
    </row>
    <row r="108" customFormat="false" ht="13.2" hidden="false" customHeight="false" outlineLevel="0" collapsed="false">
      <c r="A108" s="136"/>
      <c r="B108" s="149" t="str">
        <f aca="false">IF(B107&lt;$D$6,B107+1,"")</f>
        <v/>
      </c>
      <c r="C108" s="155" t="str">
        <f aca="false">IF(B107&lt;$D$6,+C107,"")</f>
        <v/>
      </c>
      <c r="D108" s="156" t="str">
        <f aca="false">IF(B107&lt;$D$6,+F107*($D$7/12),"")</f>
        <v/>
      </c>
      <c r="E108" s="156" t="str">
        <f aca="false">IF(B107&lt;$D$6,+C108-D108,"")</f>
        <v/>
      </c>
      <c r="F108" s="156" t="str">
        <f aca="false">IF(B107&lt;$D$6,+F107-E108,"")</f>
        <v/>
      </c>
      <c r="G108" s="136"/>
      <c r="H108" s="136"/>
      <c r="I108" s="136"/>
      <c r="J108" s="136"/>
    </row>
    <row r="109" customFormat="false" ht="13.2" hidden="false" customHeight="false" outlineLevel="0" collapsed="false">
      <c r="A109" s="136"/>
      <c r="B109" s="149" t="str">
        <f aca="false">IF(B108&lt;$D$6,B108+1,"")</f>
        <v/>
      </c>
      <c r="C109" s="155" t="str">
        <f aca="false">IF(B108&lt;$D$6,+C108,"")</f>
        <v/>
      </c>
      <c r="D109" s="156" t="str">
        <f aca="false">IF(B108&lt;$D$6,+F108*($D$7/12),"")</f>
        <v/>
      </c>
      <c r="E109" s="156" t="str">
        <f aca="false">IF(B108&lt;$D$6,+C109-D109,"")</f>
        <v/>
      </c>
      <c r="F109" s="156" t="str">
        <f aca="false">IF(B108&lt;$D$6,+F108-E109,"")</f>
        <v/>
      </c>
      <c r="G109" s="136"/>
      <c r="H109" s="136"/>
      <c r="I109" s="136"/>
      <c r="J109" s="136"/>
    </row>
    <row r="110" customFormat="false" ht="13.2" hidden="false" customHeight="false" outlineLevel="0" collapsed="false">
      <c r="A110" s="136"/>
      <c r="B110" s="149" t="str">
        <f aca="false">IF(B109&lt;$D$6,B109+1,"")</f>
        <v/>
      </c>
      <c r="C110" s="155" t="str">
        <f aca="false">IF(B109&lt;$D$6,+C109,"")</f>
        <v/>
      </c>
      <c r="D110" s="156" t="str">
        <f aca="false">IF(B109&lt;$D$6,+F109*($D$7/12),"")</f>
        <v/>
      </c>
      <c r="E110" s="156" t="str">
        <f aca="false">IF(B109&lt;$D$6,+C110-D110,"")</f>
        <v/>
      </c>
      <c r="F110" s="156" t="str">
        <f aca="false">IF(B109&lt;$D$6,+F109-E110,"")</f>
        <v/>
      </c>
      <c r="G110" s="136"/>
      <c r="H110" s="136"/>
      <c r="I110" s="136"/>
      <c r="J110" s="136"/>
    </row>
    <row r="111" customFormat="false" ht="13.2" hidden="false" customHeight="false" outlineLevel="0" collapsed="false">
      <c r="A111" s="136"/>
      <c r="B111" s="149" t="str">
        <f aca="false">IF(B110&lt;$D$6,B110+1,"")</f>
        <v/>
      </c>
      <c r="C111" s="155" t="str">
        <f aca="false">IF(B110&lt;$D$6,+C110,"")</f>
        <v/>
      </c>
      <c r="D111" s="156" t="str">
        <f aca="false">IF(B110&lt;$D$6,+F110*($D$7/12),"")</f>
        <v/>
      </c>
      <c r="E111" s="156" t="str">
        <f aca="false">IF(B110&lt;$D$6,+C111-D111,"")</f>
        <v/>
      </c>
      <c r="F111" s="156" t="str">
        <f aca="false">IF(B110&lt;$D$6,+F110-E111,"")</f>
        <v/>
      </c>
      <c r="G111" s="136"/>
      <c r="H111" s="136"/>
      <c r="I111" s="136"/>
      <c r="J111" s="136"/>
    </row>
    <row r="112" customFormat="false" ht="13.2" hidden="false" customHeight="false" outlineLevel="0" collapsed="false">
      <c r="A112" s="136"/>
      <c r="B112" s="149" t="str">
        <f aca="false">IF(B111&lt;$D$6,B111+1,"")</f>
        <v/>
      </c>
      <c r="C112" s="155" t="str">
        <f aca="false">IF(B111&lt;$D$6,+C111,"")</f>
        <v/>
      </c>
      <c r="D112" s="156" t="str">
        <f aca="false">IF(B111&lt;$D$6,+F111*($D$7/12),"")</f>
        <v/>
      </c>
      <c r="E112" s="156" t="str">
        <f aca="false">IF(B111&lt;$D$6,+C112-D112,"")</f>
        <v/>
      </c>
      <c r="F112" s="156" t="str">
        <f aca="false">IF(B111&lt;$D$6,+F111-E112,"")</f>
        <v/>
      </c>
      <c r="G112" s="136"/>
      <c r="H112" s="136"/>
      <c r="I112" s="136"/>
      <c r="J112" s="136"/>
    </row>
    <row r="113" customFormat="false" ht="13.2" hidden="false" customHeight="false" outlineLevel="0" collapsed="false">
      <c r="A113" s="136"/>
      <c r="B113" s="149" t="str">
        <f aca="false">IF(B112&lt;$D$6,B112+1,"")</f>
        <v/>
      </c>
      <c r="C113" s="155" t="str">
        <f aca="false">IF(B112&lt;$D$6,+C112,"")</f>
        <v/>
      </c>
      <c r="D113" s="156" t="str">
        <f aca="false">IF(B112&lt;$D$6,+F112*($D$7/12),"")</f>
        <v/>
      </c>
      <c r="E113" s="156" t="str">
        <f aca="false">IF(B112&lt;$D$6,+C113-D113,"")</f>
        <v/>
      </c>
      <c r="F113" s="156" t="str">
        <f aca="false">IF(B112&lt;$D$6,+F112-E113,"")</f>
        <v/>
      </c>
      <c r="G113" s="136"/>
      <c r="H113" s="136"/>
      <c r="I113" s="136"/>
      <c r="J113" s="136"/>
    </row>
    <row r="114" customFormat="false" ht="13.2" hidden="false" customHeight="false" outlineLevel="0" collapsed="false">
      <c r="A114" s="136"/>
      <c r="B114" s="149" t="str">
        <f aca="false">IF(B113&lt;$D$6,B113+1,"")</f>
        <v/>
      </c>
      <c r="C114" s="155" t="str">
        <f aca="false">IF(B113&lt;$D$6,+C113,"")</f>
        <v/>
      </c>
      <c r="D114" s="156" t="str">
        <f aca="false">IF(B113&lt;$D$6,+F113*($D$7/12),"")</f>
        <v/>
      </c>
      <c r="E114" s="156" t="str">
        <f aca="false">IF(B113&lt;$D$6,+C114-D114,"")</f>
        <v/>
      </c>
      <c r="F114" s="156" t="str">
        <f aca="false">IF(B113&lt;$D$6,+F113-E114,"")</f>
        <v/>
      </c>
      <c r="G114" s="136"/>
      <c r="H114" s="136"/>
      <c r="I114" s="136"/>
      <c r="J114" s="136"/>
    </row>
    <row r="115" customFormat="false" ht="13.2" hidden="false" customHeight="false" outlineLevel="0" collapsed="false">
      <c r="A115" s="136"/>
      <c r="B115" s="149" t="str">
        <f aca="false">IF(B114&lt;$D$6,B114+1,"")</f>
        <v/>
      </c>
      <c r="C115" s="155" t="str">
        <f aca="false">IF(B114&lt;$D$6,+C114,"")</f>
        <v/>
      </c>
      <c r="D115" s="156" t="str">
        <f aca="false">IF(B114&lt;$D$6,+F114*($D$7/12),"")</f>
        <v/>
      </c>
      <c r="E115" s="156" t="str">
        <f aca="false">IF(B114&lt;$D$6,+C115-D115,"")</f>
        <v/>
      </c>
      <c r="F115" s="156" t="str">
        <f aca="false">IF(B114&lt;$D$6,+F114-E115,"")</f>
        <v/>
      </c>
      <c r="G115" s="136"/>
      <c r="H115" s="136"/>
      <c r="I115" s="136"/>
      <c r="J115" s="136"/>
    </row>
    <row r="116" customFormat="false" ht="13.2" hidden="false" customHeight="false" outlineLevel="0" collapsed="false">
      <c r="A116" s="136"/>
      <c r="B116" s="149" t="str">
        <f aca="false">IF(B115&lt;$D$6,B115+1,"")</f>
        <v/>
      </c>
      <c r="C116" s="155" t="str">
        <f aca="false">IF(B115&lt;$D$6,+C115,"")</f>
        <v/>
      </c>
      <c r="D116" s="156" t="str">
        <f aca="false">IF(B115&lt;$D$6,+F115*($D$7/12),"")</f>
        <v/>
      </c>
      <c r="E116" s="156" t="str">
        <f aca="false">IF(B115&lt;$D$6,+C116-D116,"")</f>
        <v/>
      </c>
      <c r="F116" s="156" t="str">
        <f aca="false">IF(B115&lt;$D$6,+F115-E116,"")</f>
        <v/>
      </c>
      <c r="G116" s="136"/>
      <c r="H116" s="136"/>
      <c r="I116" s="136"/>
      <c r="J116" s="136"/>
    </row>
    <row r="117" customFormat="false" ht="13.2" hidden="false" customHeight="false" outlineLevel="0" collapsed="false">
      <c r="A117" s="136"/>
      <c r="B117" s="149" t="str">
        <f aca="false">IF(B116&lt;$D$6,B116+1,"")</f>
        <v/>
      </c>
      <c r="C117" s="155" t="str">
        <f aca="false">IF(B116&lt;$D$6,+C116,"")</f>
        <v/>
      </c>
      <c r="D117" s="156" t="str">
        <f aca="false">IF(B116&lt;$D$6,+F116*($D$7/12),"")</f>
        <v/>
      </c>
      <c r="E117" s="156" t="str">
        <f aca="false">IF(B116&lt;$D$6,+C117-D117,"")</f>
        <v/>
      </c>
      <c r="F117" s="156" t="str">
        <f aca="false">IF(B116&lt;$D$6,+F116-E117,"")</f>
        <v/>
      </c>
      <c r="G117" s="136"/>
      <c r="H117" s="136"/>
      <c r="I117" s="136"/>
      <c r="J117" s="136"/>
    </row>
    <row r="118" customFormat="false" ht="13.2" hidden="false" customHeight="false" outlineLevel="0" collapsed="false">
      <c r="A118" s="136"/>
      <c r="B118" s="149" t="str">
        <f aca="false">IF(B117&lt;$D$6,B117+1,"")</f>
        <v/>
      </c>
      <c r="C118" s="155" t="str">
        <f aca="false">IF(B117&lt;$D$6,+C117,"")</f>
        <v/>
      </c>
      <c r="D118" s="156" t="str">
        <f aca="false">IF(B117&lt;$D$6,+F117*($D$7/12),"")</f>
        <v/>
      </c>
      <c r="E118" s="156" t="str">
        <f aca="false">IF(B117&lt;$D$6,+C118-D118,"")</f>
        <v/>
      </c>
      <c r="F118" s="156" t="str">
        <f aca="false">IF(B117&lt;$D$6,+F117-E118,"")</f>
        <v/>
      </c>
      <c r="G118" s="136"/>
      <c r="H118" s="136"/>
      <c r="I118" s="136"/>
      <c r="J118" s="136"/>
    </row>
    <row r="119" customFormat="false" ht="13.2" hidden="false" customHeight="false" outlineLevel="0" collapsed="false">
      <c r="A119" s="136"/>
      <c r="B119" s="149" t="str">
        <f aca="false">IF(B118&lt;$D$6,B118+1,"")</f>
        <v/>
      </c>
      <c r="C119" s="155" t="str">
        <f aca="false">IF(B118&lt;$D$6,+C118,"")</f>
        <v/>
      </c>
      <c r="D119" s="156" t="str">
        <f aca="false">IF(B118&lt;$D$6,+F118*($D$7/12),"")</f>
        <v/>
      </c>
      <c r="E119" s="156" t="str">
        <f aca="false">IF(B118&lt;$D$6,+C119-D119,"")</f>
        <v/>
      </c>
      <c r="F119" s="156" t="str">
        <f aca="false">IF(B118&lt;$D$6,+F118-E119,"")</f>
        <v/>
      </c>
      <c r="G119" s="136"/>
      <c r="H119" s="136"/>
      <c r="I119" s="136"/>
      <c r="J119" s="136"/>
    </row>
    <row r="120" customFormat="false" ht="13.2" hidden="false" customHeight="false" outlineLevel="0" collapsed="false">
      <c r="A120" s="136"/>
      <c r="B120" s="149" t="str">
        <f aca="false">IF(B119&lt;$D$6,B119+1,"")</f>
        <v/>
      </c>
      <c r="C120" s="155" t="str">
        <f aca="false">IF(B119&lt;$D$6,+C119,"")</f>
        <v/>
      </c>
      <c r="D120" s="156" t="str">
        <f aca="false">IF(B119&lt;$D$6,+F119*($D$7/12),"")</f>
        <v/>
      </c>
      <c r="E120" s="156" t="str">
        <f aca="false">IF(B119&lt;$D$6,+C120-D120,"")</f>
        <v/>
      </c>
      <c r="F120" s="156" t="str">
        <f aca="false">IF(B119&lt;$D$6,+F119-E120,"")</f>
        <v/>
      </c>
      <c r="G120" s="136"/>
      <c r="H120" s="136"/>
      <c r="I120" s="136"/>
      <c r="J120" s="136"/>
    </row>
    <row r="121" customFormat="false" ht="13.2" hidden="false" customHeight="false" outlineLevel="0" collapsed="false">
      <c r="A121" s="136"/>
      <c r="B121" s="149" t="str">
        <f aca="false">IF(B120&lt;$D$6,B120+1,"")</f>
        <v/>
      </c>
      <c r="C121" s="155" t="str">
        <f aca="false">IF(B120&lt;$D$6,+C120,"")</f>
        <v/>
      </c>
      <c r="D121" s="156" t="str">
        <f aca="false">IF(B120&lt;$D$6,+F120*($D$7/12),"")</f>
        <v/>
      </c>
      <c r="E121" s="156" t="str">
        <f aca="false">IF(B120&lt;$D$6,+C121-D121,"")</f>
        <v/>
      </c>
      <c r="F121" s="156" t="str">
        <f aca="false">IF(B120&lt;$D$6,+F120-E121,"")</f>
        <v/>
      </c>
      <c r="G121" s="136"/>
      <c r="H121" s="136"/>
      <c r="I121" s="136"/>
      <c r="J121" s="136"/>
    </row>
    <row r="122" customFormat="false" ht="13.2" hidden="false" customHeight="false" outlineLevel="0" collapsed="false">
      <c r="A122" s="136"/>
      <c r="B122" s="149" t="str">
        <f aca="false">IF(B121&lt;$D$6,B121+1,"")</f>
        <v/>
      </c>
      <c r="C122" s="155" t="str">
        <f aca="false">IF(B121&lt;$D$6,+C121,"")</f>
        <v/>
      </c>
      <c r="D122" s="156" t="str">
        <f aca="false">IF(B121&lt;$D$6,+F121*($D$7/12),"")</f>
        <v/>
      </c>
      <c r="E122" s="156" t="str">
        <f aca="false">IF(B121&lt;$D$6,+C122-D122,"")</f>
        <v/>
      </c>
      <c r="F122" s="156" t="str">
        <f aca="false">IF(B121&lt;$D$6,+F121-E122,"")</f>
        <v/>
      </c>
      <c r="G122" s="136"/>
      <c r="H122" s="136"/>
      <c r="I122" s="136"/>
      <c r="J122" s="136"/>
    </row>
    <row r="123" customFormat="false" ht="13.2" hidden="false" customHeight="false" outlineLevel="0" collapsed="false">
      <c r="A123" s="136"/>
      <c r="B123" s="149" t="str">
        <f aca="false">IF(B122&lt;$D$6,B122+1,"")</f>
        <v/>
      </c>
      <c r="C123" s="155" t="str">
        <f aca="false">IF(B122&lt;$D$6,+C122,"")</f>
        <v/>
      </c>
      <c r="D123" s="156" t="str">
        <f aca="false">IF(B122&lt;$D$6,+F122*($D$7/12),"")</f>
        <v/>
      </c>
      <c r="E123" s="156" t="str">
        <f aca="false">IF(B122&lt;$D$6,+C123-D123,"")</f>
        <v/>
      </c>
      <c r="F123" s="156" t="str">
        <f aca="false">IF(B122&lt;$D$6,+F122-E123,"")</f>
        <v/>
      </c>
      <c r="G123" s="136"/>
      <c r="H123" s="136"/>
      <c r="I123" s="136"/>
      <c r="J123" s="136"/>
    </row>
    <row r="124" customFormat="false" ht="13.2" hidden="false" customHeight="false" outlineLevel="0" collapsed="false">
      <c r="A124" s="136"/>
      <c r="B124" s="149" t="str">
        <f aca="false">IF(B123&lt;$D$6,B123+1,"")</f>
        <v/>
      </c>
      <c r="C124" s="155" t="str">
        <f aca="false">IF(B123&lt;$D$6,+C123,"")</f>
        <v/>
      </c>
      <c r="D124" s="156" t="str">
        <f aca="false">IF(B123&lt;$D$6,+F123*($D$7/12),"")</f>
        <v/>
      </c>
      <c r="E124" s="156" t="str">
        <f aca="false">IF(B123&lt;$D$6,+C124-D124,"")</f>
        <v/>
      </c>
      <c r="F124" s="156" t="str">
        <f aca="false">IF(B123&lt;$D$6,+F123-E124,"")</f>
        <v/>
      </c>
      <c r="G124" s="136"/>
      <c r="H124" s="136"/>
      <c r="I124" s="136"/>
      <c r="J124" s="136"/>
    </row>
    <row r="125" customFormat="false" ht="13.2" hidden="false" customHeight="false" outlineLevel="0" collapsed="false">
      <c r="A125" s="136"/>
      <c r="B125" s="149" t="str">
        <f aca="false">IF(B124&lt;$D$6,B124+1,"")</f>
        <v/>
      </c>
      <c r="C125" s="155" t="str">
        <f aca="false">IF(B124&lt;$D$6,+C124,"")</f>
        <v/>
      </c>
      <c r="D125" s="156" t="str">
        <f aca="false">IF(B124&lt;$D$6,+F124*($D$7/12),"")</f>
        <v/>
      </c>
      <c r="E125" s="156" t="str">
        <f aca="false">IF(B124&lt;$D$6,+C125-D125,"")</f>
        <v/>
      </c>
      <c r="F125" s="156" t="str">
        <f aca="false">IF(B124&lt;$D$6,+F124-E125,"")</f>
        <v/>
      </c>
      <c r="G125" s="136"/>
      <c r="H125" s="136"/>
      <c r="I125" s="136"/>
      <c r="J125" s="136"/>
    </row>
    <row r="126" customFormat="false" ht="13.2" hidden="false" customHeight="false" outlineLevel="0" collapsed="false">
      <c r="A126" s="136"/>
      <c r="B126" s="149" t="str">
        <f aca="false">IF(B125&lt;$D$6,B125+1,"")</f>
        <v/>
      </c>
      <c r="C126" s="155" t="str">
        <f aca="false">IF(B125&lt;$D$6,+C125,"")</f>
        <v/>
      </c>
      <c r="D126" s="156" t="str">
        <f aca="false">IF(B125&lt;$D$6,+F125*($D$7/12),"")</f>
        <v/>
      </c>
      <c r="E126" s="156" t="str">
        <f aca="false">IF(B125&lt;$D$6,+C126-D126,"")</f>
        <v/>
      </c>
      <c r="F126" s="156" t="str">
        <f aca="false">IF(B125&lt;$D$6,+F125-E126,"")</f>
        <v/>
      </c>
      <c r="G126" s="136"/>
      <c r="H126" s="136"/>
      <c r="I126" s="136"/>
      <c r="J126" s="136"/>
    </row>
    <row r="127" customFormat="false" ht="13.2" hidden="false" customHeight="false" outlineLevel="0" collapsed="false">
      <c r="A127" s="136"/>
      <c r="B127" s="149" t="str">
        <f aca="false">IF(B126&lt;$D$6,B126+1,"")</f>
        <v/>
      </c>
      <c r="C127" s="155" t="str">
        <f aca="false">IF(B126&lt;$D$6,+C126,"")</f>
        <v/>
      </c>
      <c r="D127" s="156" t="str">
        <f aca="false">IF(B126&lt;$D$6,+F126*($D$7/12),"")</f>
        <v/>
      </c>
      <c r="E127" s="156" t="str">
        <f aca="false">IF(B126&lt;$D$6,+C127-D127,"")</f>
        <v/>
      </c>
      <c r="F127" s="156" t="str">
        <f aca="false">IF(B126&lt;$D$6,+F126-E127,"")</f>
        <v/>
      </c>
      <c r="G127" s="136"/>
      <c r="H127" s="136"/>
      <c r="I127" s="136"/>
      <c r="J127" s="136"/>
    </row>
    <row r="128" customFormat="false" ht="13.2" hidden="false" customHeight="false" outlineLevel="0" collapsed="false">
      <c r="A128" s="136"/>
      <c r="B128" s="149" t="str">
        <f aca="false">IF(B127&lt;$D$6,B127+1,"")</f>
        <v/>
      </c>
      <c r="C128" s="155" t="str">
        <f aca="false">IF(B127&lt;$D$6,+C127,"")</f>
        <v/>
      </c>
      <c r="D128" s="156" t="str">
        <f aca="false">IF(B127&lt;$D$6,+F127*($D$7/12),"")</f>
        <v/>
      </c>
      <c r="E128" s="156" t="str">
        <f aca="false">IF(B127&lt;$D$6,+C128-D128,"")</f>
        <v/>
      </c>
      <c r="F128" s="156" t="str">
        <f aca="false">IF(B127&lt;$D$6,+F127-E128,"")</f>
        <v/>
      </c>
      <c r="G128" s="136"/>
      <c r="H128" s="136"/>
      <c r="I128" s="136"/>
      <c r="J128" s="136"/>
    </row>
    <row r="129" customFormat="false" ht="13.2" hidden="false" customHeight="false" outlineLevel="0" collapsed="false">
      <c r="A129" s="136"/>
      <c r="B129" s="149" t="str">
        <f aca="false">IF(B128&lt;$D$6,B128+1,"")</f>
        <v/>
      </c>
      <c r="C129" s="155" t="str">
        <f aca="false">IF(B128&lt;$D$6,+C128,"")</f>
        <v/>
      </c>
      <c r="D129" s="156" t="str">
        <f aca="false">IF(B128&lt;$D$6,+F128*($D$7/12),"")</f>
        <v/>
      </c>
      <c r="E129" s="156" t="str">
        <f aca="false">IF(B128&lt;$D$6,+C129-D129,"")</f>
        <v/>
      </c>
      <c r="F129" s="156" t="str">
        <f aca="false">IF(B128&lt;$D$6,+F128-E129,"")</f>
        <v/>
      </c>
      <c r="G129" s="136"/>
      <c r="H129" s="136"/>
      <c r="I129" s="136"/>
      <c r="J129" s="136"/>
    </row>
    <row r="130" customFormat="false" ht="13.2" hidden="false" customHeight="false" outlineLevel="0" collapsed="false">
      <c r="A130" s="136"/>
      <c r="B130" s="149" t="str">
        <f aca="false">IF(B129&lt;$D$6,B129+1,"")</f>
        <v/>
      </c>
      <c r="C130" s="155" t="str">
        <f aca="false">IF(B129&lt;$D$6,+C129,"")</f>
        <v/>
      </c>
      <c r="D130" s="156" t="str">
        <f aca="false">IF(B129&lt;$D$6,+F129*($D$7/12),"")</f>
        <v/>
      </c>
      <c r="E130" s="156" t="str">
        <f aca="false">IF(B129&lt;$D$6,+C130-D130,"")</f>
        <v/>
      </c>
      <c r="F130" s="156" t="str">
        <f aca="false">IF(B129&lt;$D$6,+F129-E130,"")</f>
        <v/>
      </c>
      <c r="G130" s="136"/>
      <c r="H130" s="136"/>
      <c r="I130" s="136"/>
      <c r="J130" s="136"/>
    </row>
    <row r="131" customFormat="false" ht="13.2" hidden="false" customHeight="false" outlineLevel="0" collapsed="false">
      <c r="A131" s="136"/>
      <c r="B131" s="149" t="str">
        <f aca="false">IF(B130&lt;$D$6,B130+1,"")</f>
        <v/>
      </c>
      <c r="C131" s="155" t="str">
        <f aca="false">IF(B130&lt;$D$6,+C130,"")</f>
        <v/>
      </c>
      <c r="D131" s="156" t="str">
        <f aca="false">IF(B130&lt;$D$6,+F130*($D$7/12),"")</f>
        <v/>
      </c>
      <c r="E131" s="156" t="str">
        <f aca="false">IF(B130&lt;$D$6,+C131-D131,"")</f>
        <v/>
      </c>
      <c r="F131" s="156" t="str">
        <f aca="false">IF(B130&lt;$D$6,+F130-E131,"")</f>
        <v/>
      </c>
      <c r="G131" s="136"/>
      <c r="H131" s="136"/>
      <c r="I131" s="136"/>
      <c r="J131" s="136"/>
    </row>
    <row r="132" customFormat="false" ht="13.2" hidden="false" customHeight="false" outlineLevel="0" collapsed="false">
      <c r="A132" s="136"/>
      <c r="B132" s="149" t="str">
        <f aca="false">IF(B131&lt;$D$6,B131+1,"")</f>
        <v/>
      </c>
      <c r="C132" s="155" t="str">
        <f aca="false">IF(B131&lt;$D$6,+C131,"")</f>
        <v/>
      </c>
      <c r="D132" s="156" t="str">
        <f aca="false">IF(B131&lt;$D$6,+F131*($D$7/12),"")</f>
        <v/>
      </c>
      <c r="E132" s="156" t="str">
        <f aca="false">IF(B131&lt;$D$6,+C132-D132,"")</f>
        <v/>
      </c>
      <c r="F132" s="156" t="str">
        <f aca="false">IF(B131&lt;$D$6,+F131-E132,"")</f>
        <v/>
      </c>
      <c r="G132" s="136"/>
      <c r="H132" s="136"/>
      <c r="I132" s="136"/>
      <c r="J132" s="136"/>
    </row>
    <row r="133" customFormat="false" ht="13.2" hidden="false" customHeight="false" outlineLevel="0" collapsed="false">
      <c r="A133" s="136"/>
      <c r="B133" s="149" t="str">
        <f aca="false">IF(B132&lt;$D$6,B132+1,"")</f>
        <v/>
      </c>
      <c r="C133" s="155" t="str">
        <f aca="false">IF(B132&lt;$D$6,+C132,"")</f>
        <v/>
      </c>
      <c r="D133" s="156" t="str">
        <f aca="false">IF(B132&lt;$D$6,+F132*($D$7/12),"")</f>
        <v/>
      </c>
      <c r="E133" s="156" t="str">
        <f aca="false">IF(B132&lt;$D$6,+C133-D133,"")</f>
        <v/>
      </c>
      <c r="F133" s="156" t="str">
        <f aca="false">IF(B132&lt;$D$6,+F132-E133,"")</f>
        <v/>
      </c>
      <c r="G133" s="136"/>
      <c r="H133" s="136"/>
      <c r="I133" s="136"/>
      <c r="J133" s="136"/>
    </row>
    <row r="134" customFormat="false" ht="13.2" hidden="false" customHeight="false" outlineLevel="0" collapsed="false">
      <c r="A134" s="136"/>
      <c r="B134" s="149" t="str">
        <f aca="false">IF(B133&lt;$D$6,B133+1,"")</f>
        <v/>
      </c>
      <c r="C134" s="155" t="str">
        <f aca="false">IF(B133&lt;$D$6,+C133,"")</f>
        <v/>
      </c>
      <c r="D134" s="156" t="str">
        <f aca="false">IF(B133&lt;$D$6,+F133*($D$7/12),"")</f>
        <v/>
      </c>
      <c r="E134" s="156" t="str">
        <f aca="false">IF(B133&lt;$D$6,+C134-D134,"")</f>
        <v/>
      </c>
      <c r="F134" s="156" t="str">
        <f aca="false">IF(B133&lt;$D$6,+F133-E134,"")</f>
        <v/>
      </c>
      <c r="G134" s="136"/>
      <c r="H134" s="136"/>
      <c r="I134" s="136"/>
      <c r="J134" s="136"/>
    </row>
    <row r="135" customFormat="false" ht="13.2" hidden="false" customHeight="false" outlineLevel="0" collapsed="false">
      <c r="A135" s="136"/>
      <c r="B135" s="149" t="str">
        <f aca="false">IF(B134&lt;$D$6,B134+1,"")</f>
        <v/>
      </c>
      <c r="C135" s="155" t="str">
        <f aca="false">IF(B134&lt;$D$6,+C134,"")</f>
        <v/>
      </c>
      <c r="D135" s="156" t="str">
        <f aca="false">IF(B134&lt;$D$6,+F134*($D$7/12),"")</f>
        <v/>
      </c>
      <c r="E135" s="156" t="str">
        <f aca="false">IF(B134&lt;$D$6,+C135-D135,"")</f>
        <v/>
      </c>
      <c r="F135" s="156" t="str">
        <f aca="false">IF(B134&lt;$D$6,+F134-E135,"")</f>
        <v/>
      </c>
      <c r="G135" s="136"/>
      <c r="H135" s="136"/>
      <c r="I135" s="136"/>
      <c r="J135" s="136"/>
    </row>
    <row r="136" customFormat="false" ht="13.2" hidden="false" customHeight="false" outlineLevel="0" collapsed="false">
      <c r="A136" s="136"/>
      <c r="B136" s="149" t="str">
        <f aca="false">IF(B135&lt;$D$6,B135+1,"")</f>
        <v/>
      </c>
      <c r="C136" s="155" t="str">
        <f aca="false">IF(B135&lt;$D$6,+C135,"")</f>
        <v/>
      </c>
      <c r="D136" s="156" t="str">
        <f aca="false">IF(B135&lt;$D$6,+F135*($D$7/12),"")</f>
        <v/>
      </c>
      <c r="E136" s="156" t="str">
        <f aca="false">IF(B135&lt;$D$6,+C136-D136,"")</f>
        <v/>
      </c>
      <c r="F136" s="156" t="str">
        <f aca="false">IF(B135&lt;$D$6,+F135-E136,"")</f>
        <v/>
      </c>
      <c r="G136" s="136"/>
      <c r="H136" s="136"/>
      <c r="I136" s="136"/>
      <c r="J136" s="136"/>
    </row>
    <row r="137" customFormat="false" ht="13.2" hidden="false" customHeight="false" outlineLevel="0" collapsed="false">
      <c r="A137" s="136"/>
      <c r="B137" s="149" t="str">
        <f aca="false">IF(B136&lt;$D$6,B136+1,"")</f>
        <v/>
      </c>
      <c r="C137" s="155" t="str">
        <f aca="false">IF(B136&lt;$D$6,+C136,"")</f>
        <v/>
      </c>
      <c r="D137" s="156" t="str">
        <f aca="false">IF(B136&lt;$D$6,+F136*($D$7/12),"")</f>
        <v/>
      </c>
      <c r="E137" s="156" t="str">
        <f aca="false">IF(B136&lt;$D$6,+C137-D137,"")</f>
        <v/>
      </c>
      <c r="F137" s="156" t="str">
        <f aca="false">IF(B136&lt;$D$6,+F136-E137,"")</f>
        <v/>
      </c>
      <c r="G137" s="136"/>
      <c r="H137" s="136"/>
      <c r="I137" s="136"/>
      <c r="J137" s="136"/>
    </row>
    <row r="138" customFormat="false" ht="13.2" hidden="false" customHeight="false" outlineLevel="0" collapsed="false">
      <c r="A138" s="136"/>
      <c r="B138" s="149" t="str">
        <f aca="false">IF(B137&lt;$D$6,B137+1,"")</f>
        <v/>
      </c>
      <c r="C138" s="155" t="str">
        <f aca="false">IF(B137&lt;$D$6,+C137,"")</f>
        <v/>
      </c>
      <c r="D138" s="156" t="str">
        <f aca="false">IF(B137&lt;$D$6,+F137*($D$7/12),"")</f>
        <v/>
      </c>
      <c r="E138" s="156" t="str">
        <f aca="false">IF(B137&lt;$D$6,+C138-D138,"")</f>
        <v/>
      </c>
      <c r="F138" s="156" t="str">
        <f aca="false">IF(B137&lt;$D$6,+F137-E138,"")</f>
        <v/>
      </c>
      <c r="G138" s="136"/>
      <c r="H138" s="136"/>
      <c r="I138" s="136"/>
      <c r="J138" s="136"/>
    </row>
    <row r="139" customFormat="false" ht="13.2" hidden="false" customHeight="false" outlineLevel="0" collapsed="false">
      <c r="A139" s="136"/>
      <c r="B139" s="149" t="str">
        <f aca="false">IF(B138&lt;$D$6,B138+1,"")</f>
        <v/>
      </c>
      <c r="C139" s="155" t="str">
        <f aca="false">IF(B138&lt;$D$6,+C138,"")</f>
        <v/>
      </c>
      <c r="D139" s="156" t="str">
        <f aca="false">IF(B138&lt;$D$6,+F138*($D$7/12),"")</f>
        <v/>
      </c>
      <c r="E139" s="156" t="str">
        <f aca="false">IF(B138&lt;$D$6,+C139-D139,"")</f>
        <v/>
      </c>
      <c r="F139" s="156" t="str">
        <f aca="false">IF(B138&lt;$D$6,+F138-E139,"")</f>
        <v/>
      </c>
      <c r="G139" s="136"/>
      <c r="H139" s="136"/>
      <c r="I139" s="136"/>
      <c r="J139" s="136"/>
    </row>
    <row r="140" customFormat="false" ht="13.2" hidden="false" customHeight="false" outlineLevel="0" collapsed="false">
      <c r="A140" s="136"/>
      <c r="B140" s="149" t="str">
        <f aca="false">IF(B139&lt;$D$6,B139+1,"")</f>
        <v/>
      </c>
      <c r="C140" s="155" t="str">
        <f aca="false">IF(B139&lt;$D$6,+C139,"")</f>
        <v/>
      </c>
      <c r="D140" s="156" t="str">
        <f aca="false">IF(B139&lt;$D$6,+F139*($D$7/12),"")</f>
        <v/>
      </c>
      <c r="E140" s="156" t="str">
        <f aca="false">IF(B139&lt;$D$6,+C140-D140,"")</f>
        <v/>
      </c>
      <c r="F140" s="156" t="str">
        <f aca="false">IF(B139&lt;$D$6,+F139-E140,"")</f>
        <v/>
      </c>
      <c r="G140" s="136"/>
      <c r="H140" s="136"/>
      <c r="I140" s="136"/>
      <c r="J140" s="136"/>
    </row>
    <row r="141" customFormat="false" ht="13.2" hidden="false" customHeight="false" outlineLevel="0" collapsed="false">
      <c r="A141" s="136"/>
      <c r="B141" s="149" t="str">
        <f aca="false">IF(B140&lt;$D$6,B140+1,"")</f>
        <v/>
      </c>
      <c r="C141" s="155" t="str">
        <f aca="false">IF(B140&lt;$D$6,+C140,"")</f>
        <v/>
      </c>
      <c r="D141" s="156" t="str">
        <f aca="false">IF(B140&lt;$D$6,+F140*($D$7/12),"")</f>
        <v/>
      </c>
      <c r="E141" s="156" t="str">
        <f aca="false">IF(B140&lt;$D$6,+C141-D141,"")</f>
        <v/>
      </c>
      <c r="F141" s="156" t="str">
        <f aca="false">IF(B140&lt;$D$6,+F140-E141,"")</f>
        <v/>
      </c>
      <c r="G141" s="136"/>
      <c r="H141" s="136"/>
      <c r="I141" s="136"/>
      <c r="J141" s="136"/>
    </row>
    <row r="142" customFormat="false" ht="13.2" hidden="false" customHeight="false" outlineLevel="0" collapsed="false">
      <c r="A142" s="136"/>
      <c r="B142" s="149" t="str">
        <f aca="false">IF(B141&lt;$D$6,B141+1,"")</f>
        <v/>
      </c>
      <c r="C142" s="155" t="str">
        <f aca="false">IF(B141&lt;$D$6,+C141,"")</f>
        <v/>
      </c>
      <c r="D142" s="156" t="str">
        <f aca="false">IF(B141&lt;$D$6,+F141*($D$7/12),"")</f>
        <v/>
      </c>
      <c r="E142" s="156" t="str">
        <f aca="false">IF(B141&lt;$D$6,+C142-D142,"")</f>
        <v/>
      </c>
      <c r="F142" s="156" t="str">
        <f aca="false">IF(B141&lt;$D$6,+F141-E142,"")</f>
        <v/>
      </c>
      <c r="G142" s="136"/>
      <c r="H142" s="136"/>
      <c r="I142" s="136"/>
      <c r="J142" s="136"/>
    </row>
    <row r="143" customFormat="false" ht="13.2" hidden="false" customHeight="false" outlineLevel="0" collapsed="false">
      <c r="A143" s="136"/>
      <c r="B143" s="149" t="str">
        <f aca="false">IF(B142&lt;$D$6,B142+1,"")</f>
        <v/>
      </c>
      <c r="C143" s="155" t="str">
        <f aca="false">IF(B142&lt;$D$6,+C142,"")</f>
        <v/>
      </c>
      <c r="D143" s="156" t="str">
        <f aca="false">IF(B142&lt;$D$6,+F142*($D$7/12),"")</f>
        <v/>
      </c>
      <c r="E143" s="156" t="str">
        <f aca="false">IF(B142&lt;$D$6,+C143-D143,"")</f>
        <v/>
      </c>
      <c r="F143" s="156" t="str">
        <f aca="false">IF(B142&lt;$D$6,+F142-E143,"")</f>
        <v/>
      </c>
      <c r="G143" s="136"/>
      <c r="H143" s="136"/>
      <c r="I143" s="136"/>
      <c r="J143" s="136"/>
    </row>
    <row r="144" customFormat="false" ht="13.2" hidden="false" customHeight="false" outlineLevel="0" collapsed="false">
      <c r="A144" s="136"/>
      <c r="B144" s="149" t="str">
        <f aca="false">IF(B143&lt;$D$6,B143+1,"")</f>
        <v/>
      </c>
      <c r="C144" s="155" t="str">
        <f aca="false">IF(B143&lt;$D$6,+C143,"")</f>
        <v/>
      </c>
      <c r="D144" s="156" t="str">
        <f aca="false">IF(B143&lt;$D$6,+F143*($D$7/12),"")</f>
        <v/>
      </c>
      <c r="E144" s="156" t="str">
        <f aca="false">IF(B143&lt;$D$6,+C144-D144,"")</f>
        <v/>
      </c>
      <c r="F144" s="156" t="str">
        <f aca="false">IF(B143&lt;$D$6,+F143-E144,"")</f>
        <v/>
      </c>
      <c r="G144" s="136"/>
      <c r="H144" s="136"/>
      <c r="I144" s="136"/>
      <c r="J144" s="136"/>
    </row>
    <row r="145" customFormat="false" ht="13.2" hidden="false" customHeight="false" outlineLevel="0" collapsed="false">
      <c r="A145" s="136"/>
      <c r="B145" s="149" t="str">
        <f aca="false">IF(B144&lt;$D$6,B144+1,"")</f>
        <v/>
      </c>
      <c r="C145" s="155" t="str">
        <f aca="false">IF(B144&lt;$D$6,+C144,"")</f>
        <v/>
      </c>
      <c r="D145" s="156" t="str">
        <f aca="false">IF(B144&lt;$D$6,+F144*($D$7/12),"")</f>
        <v/>
      </c>
      <c r="E145" s="156" t="str">
        <f aca="false">IF(B144&lt;$D$6,+C145-D145,"")</f>
        <v/>
      </c>
      <c r="F145" s="156" t="str">
        <f aca="false">IF(B144&lt;$D$6,+F144-E145,"")</f>
        <v/>
      </c>
      <c r="G145" s="136"/>
      <c r="H145" s="136"/>
      <c r="I145" s="136"/>
      <c r="J145" s="136"/>
    </row>
    <row r="146" customFormat="false" ht="13.2" hidden="false" customHeight="false" outlineLevel="0" collapsed="false">
      <c r="A146" s="136"/>
      <c r="B146" s="149" t="str">
        <f aca="false">IF(B145&lt;$D$6,B145+1,"")</f>
        <v/>
      </c>
      <c r="C146" s="155" t="str">
        <f aca="false">IF(B145&lt;$D$6,+C145,"")</f>
        <v/>
      </c>
      <c r="D146" s="156" t="str">
        <f aca="false">IF(B145&lt;$D$6,+F145*($D$7/12),"")</f>
        <v/>
      </c>
      <c r="E146" s="156" t="str">
        <f aca="false">IF(B145&lt;$D$6,+C146-D146,"")</f>
        <v/>
      </c>
      <c r="F146" s="156" t="str">
        <f aca="false">IF(B145&lt;$D$6,+F145-E146,"")</f>
        <v/>
      </c>
      <c r="G146" s="136"/>
      <c r="H146" s="136"/>
      <c r="I146" s="136"/>
      <c r="J146"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87" activeCellId="0" sqref="C87"/>
    </sheetView>
  </sheetViews>
  <sheetFormatPr defaultColWidth="18.13671875" defaultRowHeight="13.2" zeroHeight="false" outlineLevelRow="0" outlineLevelCol="0"/>
  <cols>
    <col collapsed="false" customWidth="true" hidden="false" outlineLevel="0" max="1" min="1" style="0" width="42.14"/>
    <col collapsed="false" customWidth="true" hidden="false" outlineLevel="0" max="4" min="4" style="0" width="14.14"/>
    <col collapsed="false" customWidth="true" hidden="false" outlineLevel="0" max="7" min="7" style="0" width="21.7"/>
  </cols>
  <sheetData>
    <row r="1" customFormat="false" ht="13.2" hidden="false" customHeight="true" outlineLevel="0" collapsed="false">
      <c r="A1" s="26"/>
    </row>
    <row r="2" customFormat="false" ht="23.4" hidden="false" customHeight="true" outlineLevel="0" collapsed="false">
      <c r="A2" s="163" t="s">
        <v>331</v>
      </c>
      <c r="B2" s="163"/>
      <c r="C2" s="163"/>
      <c r="D2" s="163"/>
      <c r="E2" s="163"/>
      <c r="F2" s="163"/>
      <c r="G2" s="163"/>
    </row>
    <row r="3" customFormat="false" ht="13.2" hidden="false" customHeight="true" outlineLevel="0" collapsed="false">
      <c r="A3" s="26"/>
    </row>
    <row r="4" customFormat="false" ht="13.2" hidden="false" customHeight="true" outlineLevel="0" collapsed="false">
      <c r="A4" s="164" t="s">
        <v>332</v>
      </c>
      <c r="B4" s="165"/>
      <c r="C4" s="165"/>
    </row>
    <row r="5" customFormat="false" ht="13.2" hidden="false" customHeight="true" outlineLevel="0" collapsed="false">
      <c r="B5" s="165"/>
      <c r="C5" s="165"/>
    </row>
    <row r="6" customFormat="false" ht="13.2" hidden="false" customHeight="true" outlineLevel="0" collapsed="false">
      <c r="B6" s="166" t="s">
        <v>294</v>
      </c>
      <c r="C6" s="166" t="s">
        <v>293</v>
      </c>
    </row>
    <row r="7" customFormat="false" ht="13.2" hidden="false" customHeight="true" outlineLevel="0" collapsed="false">
      <c r="B7" s="167" t="s">
        <v>333</v>
      </c>
      <c r="C7" s="167" t="s">
        <v>334</v>
      </c>
      <c r="D7" s="168" t="s">
        <v>335</v>
      </c>
      <c r="E7" s="169"/>
    </row>
    <row r="8" customFormat="false" ht="13.2" hidden="false" customHeight="true" outlineLevel="0" collapsed="false">
      <c r="A8" s="129" t="s">
        <v>336</v>
      </c>
      <c r="B8" s="170"/>
      <c r="C8" s="170"/>
    </row>
    <row r="9" customFormat="false" ht="13.2" hidden="false" customHeight="true" outlineLevel="0" collapsed="false">
      <c r="A9" s="111" t="s">
        <v>337</v>
      </c>
      <c r="B9" s="165" t="n">
        <v>0</v>
      </c>
      <c r="C9" s="171" t="n">
        <v>0</v>
      </c>
    </row>
    <row r="10" customFormat="false" ht="13.2" hidden="false" customHeight="true" outlineLevel="0" collapsed="false">
      <c r="A10" s="111" t="s">
        <v>338</v>
      </c>
      <c r="B10" s="165" t="n">
        <v>0</v>
      </c>
      <c r="C10" s="171" t="n">
        <v>0</v>
      </c>
    </row>
    <row r="11" customFormat="false" ht="13.2" hidden="false" customHeight="true" outlineLevel="0" collapsed="false">
      <c r="A11" s="111" t="s">
        <v>339</v>
      </c>
      <c r="B11" s="171"/>
      <c r="C11" s="172" t="n">
        <f aca="false">B11*12</f>
        <v>0</v>
      </c>
    </row>
    <row r="12" customFormat="false" ht="13.2" hidden="false" customHeight="true" outlineLevel="0" collapsed="false">
      <c r="A12" s="111" t="s">
        <v>340</v>
      </c>
      <c r="B12" s="171"/>
      <c r="C12" s="172" t="n">
        <f aca="false">B12*12</f>
        <v>0</v>
      </c>
    </row>
    <row r="13" customFormat="false" ht="13.2" hidden="false" customHeight="true" outlineLevel="0" collapsed="false">
      <c r="A13" s="111" t="s">
        <v>341</v>
      </c>
      <c r="B13" s="171"/>
      <c r="C13" s="172" t="n">
        <f aca="false">B13*12</f>
        <v>0</v>
      </c>
    </row>
    <row r="14" customFormat="false" ht="13.2" hidden="false" customHeight="true" outlineLevel="0" collapsed="false">
      <c r="A14" s="111" t="s">
        <v>342</v>
      </c>
      <c r="B14" s="171"/>
      <c r="C14" s="172" t="n">
        <f aca="false">B14*12</f>
        <v>0</v>
      </c>
    </row>
    <row r="15" customFormat="false" ht="13.2" hidden="false" customHeight="true" outlineLevel="0" collapsed="false">
      <c r="A15" s="111" t="s">
        <v>343</v>
      </c>
      <c r="B15" s="171"/>
      <c r="C15" s="172" t="n">
        <f aca="false">B15*12</f>
        <v>0</v>
      </c>
    </row>
    <row r="16" customFormat="false" ht="13.2" hidden="false" customHeight="true" outlineLevel="0" collapsed="false">
      <c r="A16" s="111" t="s">
        <v>344</v>
      </c>
      <c r="B16" s="171"/>
      <c r="C16" s="172" t="n">
        <f aca="false">B16*12</f>
        <v>0</v>
      </c>
      <c r="D16" s="0" t="s">
        <v>345</v>
      </c>
    </row>
    <row r="17" customFormat="false" ht="13.2" hidden="false" customHeight="true" outlineLevel="0" collapsed="false">
      <c r="A17" s="111" t="s">
        <v>346</v>
      </c>
      <c r="B17" s="171"/>
      <c r="C17" s="172" t="n">
        <f aca="false">B17*12</f>
        <v>0</v>
      </c>
      <c r="D17" s="0" t="s">
        <v>347</v>
      </c>
    </row>
    <row r="18" customFormat="false" ht="13.2" hidden="false" customHeight="true" outlineLevel="0" collapsed="false">
      <c r="A18" s="111" t="s">
        <v>348</v>
      </c>
      <c r="B18" s="173"/>
      <c r="C18" s="174" t="n">
        <f aca="false">B18*12</f>
        <v>0</v>
      </c>
    </row>
    <row r="19" customFormat="false" ht="13.2" hidden="false" customHeight="true" outlineLevel="0" collapsed="false">
      <c r="A19" s="129" t="s">
        <v>349</v>
      </c>
      <c r="B19" s="165" t="n">
        <f aca="false">SUM(B9:B18)</f>
        <v>0</v>
      </c>
      <c r="C19" s="165" t="n">
        <f aca="false">SUM(C9:C18)</f>
        <v>0</v>
      </c>
    </row>
    <row r="20" customFormat="false" ht="13.2" hidden="false" customHeight="true" outlineLevel="0" collapsed="false">
      <c r="B20" s="165"/>
      <c r="C20" s="165"/>
    </row>
    <row r="21" customFormat="false" ht="13.2" hidden="false" customHeight="true" outlineLevel="0" collapsed="false">
      <c r="A21" s="129" t="s">
        <v>350</v>
      </c>
      <c r="B21" s="165"/>
      <c r="C21" s="165"/>
    </row>
    <row r="22" customFormat="false" ht="13.2" hidden="false" customHeight="true" outlineLevel="0" collapsed="false">
      <c r="A22" s="111" t="s">
        <v>351</v>
      </c>
      <c r="B22" s="171"/>
      <c r="C22" s="172" t="n">
        <f aca="false">B22*12</f>
        <v>0</v>
      </c>
    </row>
    <row r="23" customFormat="false" ht="13.2" hidden="false" customHeight="true" outlineLevel="0" collapsed="false">
      <c r="A23" s="111" t="s">
        <v>352</v>
      </c>
      <c r="B23" s="171"/>
      <c r="C23" s="172" t="n">
        <f aca="false">B23*12</f>
        <v>0</v>
      </c>
      <c r="D23" s="0" t="s">
        <v>353</v>
      </c>
    </row>
    <row r="24" customFormat="false" ht="13.2" hidden="false" customHeight="true" outlineLevel="0" collapsed="false">
      <c r="A24" s="111" t="s">
        <v>354</v>
      </c>
      <c r="B24" s="171"/>
      <c r="C24" s="172" t="n">
        <f aca="false">B24*12</f>
        <v>0</v>
      </c>
    </row>
    <row r="25" customFormat="false" ht="13.2" hidden="false" customHeight="true" outlineLevel="0" collapsed="false">
      <c r="A25" s="111" t="s">
        <v>355</v>
      </c>
      <c r="B25" s="171"/>
      <c r="C25" s="172" t="n">
        <f aca="false">B25*12</f>
        <v>0</v>
      </c>
    </row>
    <row r="26" customFormat="false" ht="13.2" hidden="false" customHeight="true" outlineLevel="0" collapsed="false">
      <c r="A26" s="111" t="s">
        <v>356</v>
      </c>
      <c r="B26" s="171"/>
      <c r="C26" s="172" t="n">
        <f aca="false">B26*12</f>
        <v>0</v>
      </c>
    </row>
    <row r="27" customFormat="false" ht="13.2" hidden="false" customHeight="true" outlineLevel="0" collapsed="false">
      <c r="A27" s="111" t="s">
        <v>357</v>
      </c>
      <c r="B27" s="171"/>
      <c r="C27" s="172" t="n">
        <f aca="false">B27*12</f>
        <v>0</v>
      </c>
    </row>
    <row r="28" customFormat="false" ht="13.2" hidden="false" customHeight="true" outlineLevel="0" collapsed="false">
      <c r="A28" s="111" t="s">
        <v>358</v>
      </c>
      <c r="B28" s="171"/>
      <c r="C28" s="172" t="n">
        <f aca="false">B28*12</f>
        <v>0</v>
      </c>
    </row>
    <row r="29" customFormat="false" ht="13.2" hidden="false" customHeight="true" outlineLevel="0" collapsed="false">
      <c r="A29" s="111" t="s">
        <v>359</v>
      </c>
      <c r="B29" s="165" t="n">
        <f aca="false">C29/12</f>
        <v>0</v>
      </c>
      <c r="C29" s="171"/>
    </row>
    <row r="30" customFormat="false" ht="13.2" hidden="false" customHeight="true" outlineLevel="0" collapsed="false">
      <c r="A30" s="111" t="s">
        <v>360</v>
      </c>
      <c r="B30" s="171"/>
      <c r="C30" s="172" t="n">
        <f aca="false">B30*12</f>
        <v>0</v>
      </c>
    </row>
    <row r="31" customFormat="false" ht="13.2" hidden="false" customHeight="true" outlineLevel="0" collapsed="false">
      <c r="A31" s="111" t="s">
        <v>361</v>
      </c>
      <c r="B31" s="171"/>
      <c r="C31" s="172" t="n">
        <f aca="false">B31*12</f>
        <v>0</v>
      </c>
    </row>
    <row r="32" customFormat="false" ht="13.2" hidden="false" customHeight="true" outlineLevel="0" collapsed="false">
      <c r="A32" s="111" t="s">
        <v>362</v>
      </c>
      <c r="B32" s="171"/>
      <c r="C32" s="172" t="n">
        <f aca="false">B32*12</f>
        <v>0</v>
      </c>
    </row>
    <row r="33" customFormat="false" ht="13.2" hidden="false" customHeight="true" outlineLevel="0" collapsed="false">
      <c r="A33" s="111" t="s">
        <v>363</v>
      </c>
      <c r="B33" s="171"/>
      <c r="C33" s="172" t="n">
        <f aca="false">B33*12</f>
        <v>0</v>
      </c>
    </row>
    <row r="34" customFormat="false" ht="13.2" hidden="false" customHeight="true" outlineLevel="0" collapsed="false">
      <c r="A34" s="111" t="s">
        <v>364</v>
      </c>
      <c r="B34" s="171"/>
      <c r="C34" s="172" t="n">
        <f aca="false">B34*12</f>
        <v>0</v>
      </c>
    </row>
    <row r="35" customFormat="false" ht="13.2" hidden="false" customHeight="true" outlineLevel="0" collapsed="false">
      <c r="A35" s="111" t="s">
        <v>365</v>
      </c>
      <c r="B35" s="171"/>
      <c r="C35" s="172" t="n">
        <f aca="false">B35*12</f>
        <v>0</v>
      </c>
    </row>
    <row r="36" customFormat="false" ht="13.2" hidden="false" customHeight="true" outlineLevel="0" collapsed="false">
      <c r="A36" s="111" t="s">
        <v>366</v>
      </c>
      <c r="B36" s="171"/>
      <c r="C36" s="172" t="n">
        <f aca="false">B36*12</f>
        <v>0</v>
      </c>
    </row>
    <row r="37" customFormat="false" ht="13.2" hidden="false" customHeight="true" outlineLevel="0" collapsed="false">
      <c r="A37" s="111" t="s">
        <v>367</v>
      </c>
      <c r="B37" s="171"/>
      <c r="C37" s="172" t="n">
        <f aca="false">B37*12</f>
        <v>0</v>
      </c>
    </row>
    <row r="38" customFormat="false" ht="13.2" hidden="false" customHeight="true" outlineLevel="0" collapsed="false">
      <c r="A38" s="111" t="s">
        <v>368</v>
      </c>
      <c r="B38" s="165" t="n">
        <f aca="false">C38/12</f>
        <v>0</v>
      </c>
      <c r="C38" s="171"/>
    </row>
    <row r="39" customFormat="false" ht="13.2" hidden="false" customHeight="true" outlineLevel="0" collapsed="false">
      <c r="A39" s="111" t="s">
        <v>369</v>
      </c>
      <c r="B39" s="171"/>
      <c r="C39" s="172" t="n">
        <f aca="false">B39*12</f>
        <v>0</v>
      </c>
    </row>
    <row r="40" customFormat="false" ht="13.2" hidden="false" customHeight="true" outlineLevel="0" collapsed="false">
      <c r="A40" s="111" t="s">
        <v>370</v>
      </c>
      <c r="B40" s="171"/>
      <c r="C40" s="172" t="n">
        <f aca="false">B40*12</f>
        <v>0</v>
      </c>
    </row>
    <row r="41" customFormat="false" ht="13.2" hidden="false" customHeight="true" outlineLevel="0" collapsed="false">
      <c r="A41" s="111" t="s">
        <v>371</v>
      </c>
      <c r="B41" s="171"/>
      <c r="C41" s="172" t="n">
        <f aca="false">B41*12</f>
        <v>0</v>
      </c>
    </row>
    <row r="42" customFormat="false" ht="13.2" hidden="false" customHeight="true" outlineLevel="0" collapsed="false">
      <c r="A42" s="111" t="s">
        <v>372</v>
      </c>
      <c r="B42" s="171"/>
      <c r="C42" s="172" t="n">
        <f aca="false">B42*12</f>
        <v>0</v>
      </c>
      <c r="D42" s="0" t="s">
        <v>373</v>
      </c>
    </row>
    <row r="43" customFormat="false" ht="13.2" hidden="false" customHeight="true" outlineLevel="0" collapsed="false">
      <c r="A43" s="111" t="s">
        <v>374</v>
      </c>
      <c r="B43" s="171"/>
      <c r="C43" s="172" t="n">
        <f aca="false">B43*12</f>
        <v>0</v>
      </c>
    </row>
    <row r="44" customFormat="false" ht="13.2" hidden="false" customHeight="true" outlineLevel="0" collapsed="false">
      <c r="A44" s="111" t="s">
        <v>375</v>
      </c>
      <c r="B44" s="171"/>
      <c r="C44" s="172" t="n">
        <f aca="false">B44*12</f>
        <v>0</v>
      </c>
    </row>
    <row r="45" customFormat="false" ht="13.2" hidden="false" customHeight="true" outlineLevel="0" collapsed="false">
      <c r="A45" s="111" t="s">
        <v>376</v>
      </c>
      <c r="B45" s="171"/>
      <c r="C45" s="172" t="n">
        <f aca="false">B45*12</f>
        <v>0</v>
      </c>
    </row>
    <row r="46" customFormat="false" ht="13.2" hidden="false" customHeight="true" outlineLevel="0" collapsed="false">
      <c r="A46" s="111" t="s">
        <v>377</v>
      </c>
      <c r="B46" s="171"/>
      <c r="C46" s="172" t="n">
        <f aca="false">B46*12</f>
        <v>0</v>
      </c>
    </row>
    <row r="47" customFormat="false" ht="13.2" hidden="false" customHeight="true" outlineLevel="0" collapsed="false">
      <c r="A47" s="111" t="s">
        <v>378</v>
      </c>
      <c r="B47" s="171"/>
      <c r="C47" s="172" t="n">
        <f aca="false">B47*12</f>
        <v>0</v>
      </c>
    </row>
    <row r="48" customFormat="false" ht="13.2" hidden="false" customHeight="true" outlineLevel="0" collapsed="false">
      <c r="A48" s="111" t="s">
        <v>379</v>
      </c>
      <c r="B48" s="171"/>
      <c r="C48" s="172" t="n">
        <f aca="false">B48*12</f>
        <v>0</v>
      </c>
    </row>
    <row r="49" customFormat="false" ht="13.2" hidden="false" customHeight="true" outlineLevel="0" collapsed="false">
      <c r="A49" s="111" t="s">
        <v>380</v>
      </c>
      <c r="B49" s="171"/>
      <c r="C49" s="172" t="n">
        <f aca="false">B49*12</f>
        <v>0</v>
      </c>
      <c r="D49" s="0" t="s">
        <v>381</v>
      </c>
    </row>
    <row r="50" customFormat="false" ht="13.2" hidden="false" customHeight="true" outlineLevel="0" collapsed="false">
      <c r="A50" s="111" t="s">
        <v>382</v>
      </c>
      <c r="B50" s="173"/>
      <c r="C50" s="174" t="n">
        <f aca="false">B50*12</f>
        <v>0</v>
      </c>
      <c r="D50" s="0" t="s">
        <v>383</v>
      </c>
    </row>
    <row r="51" customFormat="false" ht="13.2" hidden="false" customHeight="true" outlineLevel="0" collapsed="false">
      <c r="A51" s="129" t="s">
        <v>384</v>
      </c>
      <c r="B51" s="165" t="n">
        <f aca="false">SUM(B22:B50)</f>
        <v>0</v>
      </c>
      <c r="C51" s="165" t="n">
        <f aca="false">SUM(C22:C50)</f>
        <v>0</v>
      </c>
    </row>
    <row r="52" customFormat="false" ht="13.2" hidden="false" customHeight="true" outlineLevel="0" collapsed="false">
      <c r="B52" s="165"/>
      <c r="C52" s="165"/>
    </row>
    <row r="53" customFormat="false" ht="13.2" hidden="false" customHeight="true" outlineLevel="0" collapsed="false">
      <c r="B53" s="165"/>
      <c r="C53" s="165"/>
    </row>
    <row r="54" customFormat="false" ht="13.2" hidden="false" customHeight="true" outlineLevel="0" collapsed="false">
      <c r="A54" s="129" t="s">
        <v>385</v>
      </c>
      <c r="B54" s="165"/>
      <c r="C54" s="165"/>
    </row>
    <row r="55" customFormat="false" ht="13.2" hidden="false" customHeight="true" outlineLevel="0" collapsed="false">
      <c r="A55" s="111" t="s">
        <v>386</v>
      </c>
      <c r="B55" s="171"/>
      <c r="C55" s="172" t="n">
        <f aca="false">B55*12</f>
        <v>0</v>
      </c>
    </row>
    <row r="56" customFormat="false" ht="13.2" hidden="false" customHeight="true" outlineLevel="0" collapsed="false">
      <c r="A56" s="111" t="s">
        <v>387</v>
      </c>
      <c r="B56" s="171"/>
      <c r="C56" s="172" t="n">
        <f aca="false">B56*12</f>
        <v>0</v>
      </c>
    </row>
    <row r="57" customFormat="false" ht="13.2" hidden="false" customHeight="true" outlineLevel="0" collapsed="false">
      <c r="A57" s="111" t="s">
        <v>388</v>
      </c>
      <c r="B57" s="171"/>
      <c r="C57" s="172" t="n">
        <f aca="false">B57*12</f>
        <v>0</v>
      </c>
    </row>
    <row r="58" customFormat="false" ht="13.2" hidden="false" customHeight="true" outlineLevel="0" collapsed="false">
      <c r="A58" s="111" t="s">
        <v>389</v>
      </c>
      <c r="B58" s="171"/>
      <c r="C58" s="172" t="n">
        <f aca="false">B58*12</f>
        <v>0</v>
      </c>
    </row>
    <row r="59" customFormat="false" ht="13.2" hidden="false" customHeight="true" outlineLevel="0" collapsed="false">
      <c r="A59" s="111" t="s">
        <v>390</v>
      </c>
      <c r="B59" s="171"/>
      <c r="C59" s="172" t="n">
        <f aca="false">B59*12</f>
        <v>0</v>
      </c>
    </row>
    <row r="60" customFormat="false" ht="13.2" hidden="false" customHeight="true" outlineLevel="0" collapsed="false">
      <c r="A60" s="111" t="s">
        <v>391</v>
      </c>
      <c r="B60" s="171"/>
      <c r="C60" s="172" t="n">
        <f aca="false">B60*12</f>
        <v>0</v>
      </c>
    </row>
    <row r="61" customFormat="false" ht="13.2" hidden="false" customHeight="true" outlineLevel="0" collapsed="false">
      <c r="A61" s="111" t="s">
        <v>392</v>
      </c>
      <c r="B61" s="171"/>
      <c r="C61" s="172" t="n">
        <f aca="false">B61*12</f>
        <v>0</v>
      </c>
      <c r="D61" s="0" t="s">
        <v>393</v>
      </c>
    </row>
    <row r="62" customFormat="false" ht="13.2" hidden="false" customHeight="true" outlineLevel="0" collapsed="false">
      <c r="A62" s="111" t="s">
        <v>394</v>
      </c>
      <c r="B62" s="171"/>
      <c r="C62" s="172" t="n">
        <f aca="false">B62*12</f>
        <v>0</v>
      </c>
      <c r="D62" s="0" t="s">
        <v>395</v>
      </c>
    </row>
    <row r="63" customFormat="false" ht="13.2" hidden="false" customHeight="true" outlineLevel="0" collapsed="false">
      <c r="A63" s="111" t="s">
        <v>396</v>
      </c>
      <c r="B63" s="165" t="n">
        <f aca="false">C63/12</f>
        <v>0</v>
      </c>
      <c r="C63" s="171"/>
    </row>
    <row r="64" customFormat="false" ht="13.2" hidden="false" customHeight="true" outlineLevel="0" collapsed="false">
      <c r="A64" s="111" t="s">
        <v>397</v>
      </c>
      <c r="B64" s="171"/>
      <c r="C64" s="172" t="n">
        <f aca="false">B64*12</f>
        <v>0</v>
      </c>
    </row>
    <row r="65" customFormat="false" ht="13.2" hidden="false" customHeight="true" outlineLevel="0" collapsed="false">
      <c r="A65" s="111" t="s">
        <v>398</v>
      </c>
      <c r="B65" s="171"/>
      <c r="C65" s="172" t="n">
        <f aca="false">B65*12</f>
        <v>0</v>
      </c>
    </row>
    <row r="66" customFormat="false" ht="13.2" hidden="false" customHeight="true" outlineLevel="0" collapsed="false">
      <c r="A66" s="111" t="s">
        <v>399</v>
      </c>
      <c r="B66" s="171"/>
      <c r="C66" s="172" t="n">
        <f aca="false">B66*12</f>
        <v>0</v>
      </c>
    </row>
    <row r="67" customFormat="false" ht="13.2" hidden="false" customHeight="true" outlineLevel="0" collapsed="false">
      <c r="A67" s="111" t="s">
        <v>400</v>
      </c>
      <c r="B67" s="165" t="n">
        <f aca="false">C67/12</f>
        <v>0</v>
      </c>
      <c r="C67" s="171"/>
      <c r="D67" s="0" t="s">
        <v>401</v>
      </c>
    </row>
    <row r="68" customFormat="false" ht="13.2" hidden="false" customHeight="true" outlineLevel="0" collapsed="false">
      <c r="A68" s="111" t="s">
        <v>402</v>
      </c>
      <c r="B68" s="171"/>
      <c r="C68" s="172" t="n">
        <f aca="false">B68*12</f>
        <v>0</v>
      </c>
    </row>
    <row r="69" customFormat="false" ht="13.2" hidden="false" customHeight="true" outlineLevel="0" collapsed="false">
      <c r="A69" s="111" t="s">
        <v>403</v>
      </c>
      <c r="B69" s="171"/>
      <c r="C69" s="172" t="n">
        <f aca="false">B69*12</f>
        <v>0</v>
      </c>
    </row>
    <row r="70" customFormat="false" ht="13.2" hidden="false" customHeight="true" outlineLevel="0" collapsed="false">
      <c r="A70" s="111" t="s">
        <v>404</v>
      </c>
      <c r="B70" s="171"/>
      <c r="C70" s="172" t="n">
        <f aca="false">B70*12</f>
        <v>0</v>
      </c>
    </row>
    <row r="71" customFormat="false" ht="13.2" hidden="false" customHeight="true" outlineLevel="0" collapsed="false">
      <c r="A71" s="111" t="s">
        <v>202</v>
      </c>
      <c r="B71" s="173"/>
      <c r="C71" s="174" t="n">
        <f aca="false">B71*12</f>
        <v>0</v>
      </c>
    </row>
    <row r="72" customFormat="false" ht="13.2" hidden="false" customHeight="true" outlineLevel="0" collapsed="false">
      <c r="A72" s="111" t="s">
        <v>405</v>
      </c>
      <c r="B72" s="165" t="n">
        <f aca="false">SUM(B55:B71)</f>
        <v>0</v>
      </c>
      <c r="C72" s="165" t="n">
        <f aca="false">SUM(C55:C71)</f>
        <v>0</v>
      </c>
    </row>
    <row r="73" customFormat="false" ht="13.2" hidden="false" customHeight="true" outlineLevel="0" collapsed="false">
      <c r="B73" s="165"/>
      <c r="C73" s="165"/>
    </row>
    <row r="74" customFormat="false" ht="13.2" hidden="false" customHeight="true" outlineLevel="0" collapsed="false">
      <c r="B74" s="165"/>
      <c r="C74" s="165"/>
    </row>
    <row r="75" customFormat="false" ht="13.2" hidden="false" customHeight="true" outlineLevel="0" collapsed="false">
      <c r="A75" s="129" t="s">
        <v>406</v>
      </c>
      <c r="B75" s="165"/>
      <c r="C75" s="165"/>
    </row>
    <row r="76" customFormat="false" ht="13.2" hidden="false" customHeight="true" outlineLevel="0" collapsed="false">
      <c r="A76" s="111" t="s">
        <v>407</v>
      </c>
      <c r="B76" s="171"/>
      <c r="C76" s="172" t="n">
        <f aca="false">B76*12</f>
        <v>0</v>
      </c>
      <c r="D76" s="0" t="s">
        <v>408</v>
      </c>
    </row>
    <row r="77" customFormat="false" ht="13.2" hidden="false" customHeight="true" outlineLevel="0" collapsed="false">
      <c r="A77" s="111" t="s">
        <v>409</v>
      </c>
      <c r="B77" s="165" t="n">
        <f aca="false">C77/12</f>
        <v>0</v>
      </c>
      <c r="C77" s="171"/>
      <c r="D77" s="0" t="s">
        <v>408</v>
      </c>
    </row>
    <row r="78" customFormat="false" ht="13.2" hidden="false" customHeight="true" outlineLevel="0" collapsed="false">
      <c r="A78" s="111" t="s">
        <v>410</v>
      </c>
      <c r="B78" s="171"/>
      <c r="C78" s="172" t="n">
        <f aca="false">B78*12</f>
        <v>0</v>
      </c>
      <c r="D78" s="0" t="s">
        <v>408</v>
      </c>
    </row>
    <row r="79" customFormat="false" ht="13.2" hidden="false" customHeight="true" outlineLevel="0" collapsed="false">
      <c r="A79" s="111" t="s">
        <v>411</v>
      </c>
      <c r="B79" s="171"/>
      <c r="C79" s="172" t="n">
        <f aca="false">B79*12</f>
        <v>0</v>
      </c>
      <c r="D79" s="0" t="s">
        <v>408</v>
      </c>
    </row>
    <row r="80" customFormat="false" ht="13.2" hidden="false" customHeight="true" outlineLevel="0" collapsed="false">
      <c r="A80" s="111" t="s">
        <v>202</v>
      </c>
      <c r="B80" s="173"/>
      <c r="C80" s="174" t="n">
        <f aca="false">B80*12</f>
        <v>0</v>
      </c>
      <c r="D80" s="0" t="s">
        <v>408</v>
      </c>
    </row>
    <row r="81" customFormat="false" ht="13.2" hidden="false" customHeight="true" outlineLevel="0" collapsed="false">
      <c r="A81" s="129" t="s">
        <v>412</v>
      </c>
      <c r="B81" s="165" t="n">
        <f aca="false">SUM(B76:B80)</f>
        <v>0</v>
      </c>
      <c r="C81" s="165" t="n">
        <f aca="false">SUM(C76:C80)</f>
        <v>0</v>
      </c>
    </row>
    <row r="82" customFormat="false" ht="13.2" hidden="false" customHeight="true" outlineLevel="0" collapsed="false">
      <c r="B82" s="165"/>
      <c r="C82" s="165"/>
    </row>
    <row r="83" customFormat="false" ht="13.2" hidden="false" customHeight="true" outlineLevel="0" collapsed="false">
      <c r="B83" s="165"/>
      <c r="C83" s="165"/>
    </row>
    <row r="84" customFormat="false" ht="13.2" hidden="false" customHeight="true" outlineLevel="0" collapsed="false">
      <c r="B84" s="165"/>
      <c r="C84" s="165"/>
    </row>
    <row r="85" customFormat="false" ht="13.2" hidden="false" customHeight="true" outlineLevel="0" collapsed="false">
      <c r="A85" s="129" t="s">
        <v>413</v>
      </c>
      <c r="B85" s="167" t="s">
        <v>294</v>
      </c>
      <c r="C85" s="167" t="s">
        <v>414</v>
      </c>
      <c r="D85" s="175" t="s">
        <v>278</v>
      </c>
      <c r="E85" s="176" t="s">
        <v>335</v>
      </c>
    </row>
    <row r="86" customFormat="false" ht="13.2" hidden="false" customHeight="true" outlineLevel="0" collapsed="false">
      <c r="A86" s="111" t="s">
        <v>415</v>
      </c>
      <c r="B86" s="165" t="n">
        <f aca="false">B19</f>
        <v>0</v>
      </c>
      <c r="C86" s="165" t="n">
        <f aca="false">C19</f>
        <v>0</v>
      </c>
      <c r="D86" s="59" t="n">
        <v>1</v>
      </c>
    </row>
    <row r="87" customFormat="false" ht="13.2" hidden="false" customHeight="true" outlineLevel="0" collapsed="false">
      <c r="A87" s="111" t="s">
        <v>416</v>
      </c>
      <c r="B87" s="174" t="n">
        <f aca="false">B51</f>
        <v>0</v>
      </c>
      <c r="C87" s="174" t="n">
        <f aca="false">C51</f>
        <v>0</v>
      </c>
      <c r="D87" s="59" t="e">
        <f aca="false">C87/C$86</f>
        <v>#DIV/0!</v>
      </c>
    </row>
    <row r="88" customFormat="false" ht="13.2" hidden="false" customHeight="true" outlineLevel="0" collapsed="false">
      <c r="A88" s="177" t="s">
        <v>417</v>
      </c>
      <c r="B88" s="165" t="n">
        <f aca="false">B86-B87</f>
        <v>0</v>
      </c>
      <c r="C88" s="165" t="n">
        <f aca="false">C86-C87</f>
        <v>0</v>
      </c>
      <c r="D88" s="59" t="e">
        <f aca="false">C88/C$86</f>
        <v>#DIV/0!</v>
      </c>
    </row>
    <row r="89" customFormat="false" ht="13.2" hidden="false" customHeight="true" outlineLevel="0" collapsed="false">
      <c r="A89" s="111" t="s">
        <v>418</v>
      </c>
      <c r="B89" s="174" t="n">
        <f aca="false">B81</f>
        <v>0</v>
      </c>
      <c r="C89" s="174" t="n">
        <f aca="false">C81</f>
        <v>0</v>
      </c>
      <c r="D89" s="59" t="e">
        <f aca="false">C89/C$86</f>
        <v>#DIV/0!</v>
      </c>
    </row>
    <row r="90" customFormat="false" ht="13.2" hidden="false" customHeight="true" outlineLevel="0" collapsed="false">
      <c r="A90" s="111" t="s">
        <v>419</v>
      </c>
      <c r="B90" s="165" t="n">
        <f aca="false">B88-B89</f>
        <v>0</v>
      </c>
      <c r="C90" s="165" t="n">
        <f aca="false">C88-C89</f>
        <v>0</v>
      </c>
      <c r="D90" s="59" t="e">
        <f aca="false">C90/C$86</f>
        <v>#DIV/0!</v>
      </c>
    </row>
    <row r="91" customFormat="false" ht="13.2" hidden="false" customHeight="true" outlineLevel="0" collapsed="false">
      <c r="A91" s="111" t="s">
        <v>420</v>
      </c>
      <c r="B91" s="165" t="n">
        <f aca="false">B72</f>
        <v>0</v>
      </c>
      <c r="C91" s="165" t="n">
        <f aca="false">C72</f>
        <v>0</v>
      </c>
      <c r="D91" s="59" t="e">
        <f aca="false">C91/C$86</f>
        <v>#DIV/0!</v>
      </c>
      <c r="E91" s="0" t="s">
        <v>421</v>
      </c>
    </row>
    <row r="92" customFormat="false" ht="13.2" hidden="false" customHeight="true" outlineLevel="0" collapsed="false">
      <c r="A92" s="111" t="s">
        <v>422</v>
      </c>
      <c r="B92" s="178" t="n">
        <f aca="false">B90-B91</f>
        <v>0</v>
      </c>
      <c r="C92" s="179" t="n">
        <f aca="false">C90-C91</f>
        <v>0</v>
      </c>
      <c r="D92" s="59" t="e">
        <f aca="false">C92/C$86</f>
        <v>#DIV/0!</v>
      </c>
      <c r="E92" s="0" t="s">
        <v>423</v>
      </c>
    </row>
    <row r="93" customFormat="false" ht="13.2" hidden="false" customHeight="true" outlineLevel="0" collapsed="false">
      <c r="B93" s="165"/>
      <c r="C93" s="165"/>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1:20:07Z</dcterms:created>
  <dc:creator>Greg Powell</dc:creator>
  <dc:description/>
  <cp:keywords>Cash Flow Projection</cp:keywords>
  <dc:language>en-US</dc:language>
  <cp:lastModifiedBy>Dale</cp:lastModifiedBy>
  <cp:lastPrinted>2002-02-15T16:49:25Z</cp:lastPrinted>
  <dcterms:modified xsi:type="dcterms:W3CDTF">2015-06-25T20:38:06Z</dcterms:modified>
  <cp:revision>0</cp:revision>
  <dc:subject>SBA Form 1100</dc:subject>
  <dc:title>Cash Flow Spreadsheet</dc:title>
</cp:coreProperties>
</file>