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Income" sheetId="2" state="visible" r:id="rId3"/>
    <sheet name="Balance" sheetId="3" state="visible" r:id="rId4"/>
    <sheet name="Cash Flow" sheetId="4" state="visible" r:id="rId5"/>
    <sheet name="Graph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22">
  <si>
    <t xml:space="preserve">My Company, Inc.</t>
  </si>
  <si>
    <t xml:space="preserve">Name</t>
  </si>
  <si>
    <t xml:space="preserve">Start Yr</t>
  </si>
  <si>
    <t xml:space="preserve">Start Mo</t>
  </si>
  <si>
    <t xml:space="preserve">INSTRUCTIONS:</t>
  </si>
  <si>
    <t xml:space="preserve">INCOME STATEMENT</t>
  </si>
  <si>
    <t xml:space="preserve">www.missouribusiness.net/docs/fin_projInstructions.pdf</t>
  </si>
  <si>
    <t xml:space="preserve">%Ch</t>
  </si>
  <si>
    <t xml:space="preserve">% Mo</t>
  </si>
  <si>
    <t xml:space="preserve">SALES</t>
  </si>
  <si>
    <t xml:space="preserve">DIR COST OF SALES</t>
  </si>
  <si>
    <t xml:space="preserve">% of Sales</t>
  </si>
  <si>
    <t xml:space="preserve">GROSS MARGIN</t>
  </si>
  <si>
    <t xml:space="preserve">Advertising/Promo</t>
  </si>
  <si>
    <t xml:space="preserve">Auto &amp; Travel</t>
  </si>
  <si>
    <t xml:space="preserve">Contract Services</t>
  </si>
  <si>
    <t xml:space="preserve">Employee Benefits</t>
  </si>
  <si>
    <t xml:space="preserve">Insurance</t>
  </si>
  <si>
    <t xml:space="preserve">Leased Equipment</t>
  </si>
  <si>
    <t xml:space="preserve">Legal / Accounting</t>
  </si>
  <si>
    <t xml:space="preserve">Licenses &amp; Permits</t>
  </si>
  <si>
    <t xml:space="preserve">Office Expense/ Post</t>
  </si>
  <si>
    <t xml:space="preserve">Operating Supplies</t>
  </si>
  <si>
    <t xml:space="preserve">Rent</t>
  </si>
  <si>
    <t xml:space="preserve">Repairs &amp; Maintenance</t>
  </si>
  <si>
    <t xml:space="preserve">Utilities/Telephone</t>
  </si>
  <si>
    <t xml:space="preserve">Other Expense1</t>
  </si>
  <si>
    <t xml:space="preserve">Other Expense2</t>
  </si>
  <si>
    <t xml:space="preserve">Payroll</t>
  </si>
  <si>
    <t xml:space="preserve">Payroll Tax</t>
  </si>
  <si>
    <t xml:space="preserve">Payroll Tax Rate</t>
  </si>
  <si>
    <t xml:space="preserve">Salaries (Owners)</t>
  </si>
  <si>
    <t xml:space="preserve">OPER EXPENSES</t>
  </si>
  <si>
    <t xml:space="preserve">EBITDA</t>
  </si>
  <si>
    <t xml:space="preserve">Interest</t>
  </si>
  <si>
    <t xml:space="preserve">Depreciation</t>
  </si>
  <si>
    <t xml:space="preserve">Amortization</t>
  </si>
  <si>
    <t xml:space="preserve">Earn Before Taxes</t>
  </si>
  <si>
    <t xml:space="preserve">% EBT</t>
  </si>
  <si>
    <t xml:space="preserve">BALANCE SHEET</t>
  </si>
  <si>
    <t xml:space="preserve">Cash </t>
  </si>
  <si>
    <t xml:space="preserve">Accounts Receivable</t>
  </si>
  <si>
    <t xml:space="preserve">Days A/R</t>
  </si>
  <si>
    <t xml:space="preserve">Inventory</t>
  </si>
  <si>
    <t xml:space="preserve">Days Inventory </t>
  </si>
  <si>
    <t xml:space="preserve">Equipment &amp; Fixtures</t>
  </si>
  <si>
    <t xml:space="preserve">Years Depr (Input 3 yrs or more)</t>
  </si>
  <si>
    <t xml:space="preserve">Leasehold Impr</t>
  </si>
  <si>
    <t xml:space="preserve">Buildings</t>
  </si>
  <si>
    <t xml:space="preserve">      Tot Accm Dep (Neg)</t>
  </si>
  <si>
    <t xml:space="preserve">Intangibles </t>
  </si>
  <si>
    <t xml:space="preserve">Years Amort (Input 3 yrs or more)</t>
  </si>
  <si>
    <t xml:space="preserve">      Accum Amort (Neg)</t>
  </si>
  <si>
    <t xml:space="preserve">Other Non-Cur</t>
  </si>
  <si>
    <t xml:space="preserve">TOTAL ASSETS</t>
  </si>
  <si>
    <t xml:space="preserve">Accounts Payable</t>
  </si>
  <si>
    <t xml:space="preserve">Days A/P</t>
  </si>
  <si>
    <t xml:space="preserve">ST Notes Payable</t>
  </si>
  <si>
    <t xml:space="preserve">% Inter</t>
  </si>
  <si>
    <t xml:space="preserve">Current Port LT Debt</t>
  </si>
  <si>
    <t xml:space="preserve">Accrued Liabilities</t>
  </si>
  <si>
    <t xml:space="preserve">Days Accruals</t>
  </si>
  <si>
    <t xml:space="preserve">Bank Loan</t>
  </si>
  <si>
    <t xml:space="preserve">Term (months)</t>
  </si>
  <si>
    <t xml:space="preserve">Monthly payment</t>
  </si>
  <si>
    <t xml:space="preserve">LT Note Payable</t>
  </si>
  <si>
    <t xml:space="preserve">TOTAL LIABILITIES</t>
  </si>
  <si>
    <t xml:space="preserve">Total monthly debt service</t>
  </si>
  <si>
    <t xml:space="preserve">Paid-in Capital</t>
  </si>
  <si>
    <t xml:space="preserve">Retained Earnings</t>
  </si>
  <si>
    <t xml:space="preserve">EQUITY</t>
  </si>
  <si>
    <t xml:space="preserve">TOT LIAB &amp; EQUITY</t>
  </si>
  <si>
    <t xml:space="preserve">CASH FLOW STATEMENT</t>
  </si>
  <si>
    <t xml:space="preserve">BEGINNING CASH</t>
  </si>
  <si>
    <t xml:space="preserve">OPERATIONS:</t>
  </si>
  <si>
    <t xml:space="preserve">EARN BEFORE TAX</t>
  </si>
  <si>
    <t xml:space="preserve">Plus:</t>
  </si>
  <si>
    <t xml:space="preserve">Depreciation &amp; Amort</t>
  </si>
  <si>
    <t xml:space="preserve">Dec(Inc) Accounts Rec</t>
  </si>
  <si>
    <t xml:space="preserve">Dec(Inc) Inventory</t>
  </si>
  <si>
    <t xml:space="preserve">Inc(Dec) Accounts Pay</t>
  </si>
  <si>
    <t xml:space="preserve">Inc(Dec) Accrued Liab</t>
  </si>
  <si>
    <t xml:space="preserve">C/F FROM OPER</t>
  </si>
  <si>
    <t xml:space="preserve">INVESTING:</t>
  </si>
  <si>
    <t xml:space="preserve">Dec(Inc) Equipm &amp; Fixt</t>
  </si>
  <si>
    <t xml:space="preserve">Dec(Inc) LH Impr</t>
  </si>
  <si>
    <t xml:space="preserve">Dec(Inc) Buildings</t>
  </si>
  <si>
    <t xml:space="preserve">Dec(Inc) Intangibles</t>
  </si>
  <si>
    <t xml:space="preserve">C/F FROM INVEST</t>
  </si>
  <si>
    <t xml:space="preserve">FINANCING:</t>
  </si>
  <si>
    <t xml:space="preserve">Inc(Dec) ST Debt</t>
  </si>
  <si>
    <t xml:space="preserve">Inc(Dec) LT Debt</t>
  </si>
  <si>
    <t xml:space="preserve">Paid-in Capital Addit</t>
  </si>
  <si>
    <t xml:space="preserve">C/F FROM FIN</t>
  </si>
  <si>
    <t xml:space="preserve">TOTAL C/F</t>
  </si>
  <si>
    <t xml:space="preserve">ENDING CASH</t>
  </si>
  <si>
    <t xml:space="preserve">int</t>
  </si>
  <si>
    <t xml:space="preserve">princ</t>
  </si>
  <si>
    <t xml:space="preserve">paym</t>
  </si>
  <si>
    <t xml:space="preserve">bal</t>
  </si>
  <si>
    <t xml:space="preserve">DIRECT COST OF SALES</t>
  </si>
  <si>
    <t xml:space="preserve">EXPENSES:</t>
  </si>
  <si>
    <t xml:space="preserve">OPERATING EXPENSES</t>
  </si>
  <si>
    <t xml:space="preserve">EARNINGS BEFORE TAX</t>
  </si>
  <si>
    <t xml:space="preserve">Cash</t>
  </si>
  <si>
    <t xml:space="preserve">Leasehold Improvements</t>
  </si>
  <si>
    <t xml:space="preserve">      Total Accum Depr (Neg)</t>
  </si>
  <si>
    <t xml:space="preserve">Intangibles</t>
  </si>
  <si>
    <t xml:space="preserve">      Accumulated Amort (Neg)</t>
  </si>
  <si>
    <t xml:space="preserve">Curr Portion of LT Debt</t>
  </si>
  <si>
    <t xml:space="preserve">Long Term Liabilities</t>
  </si>
  <si>
    <t xml:space="preserve">TOTAL LIAB &amp; EQUITY</t>
  </si>
  <si>
    <t xml:space="preserve">Depreciation &amp; Amortization</t>
  </si>
  <si>
    <t xml:space="preserve">Dec(Inc) Accounts Receivable</t>
  </si>
  <si>
    <t xml:space="preserve">Inc(Dec) Accounts Payable</t>
  </si>
  <si>
    <t xml:space="preserve">Inc(Dec) Accrued Liabilities</t>
  </si>
  <si>
    <t xml:space="preserve">C/F FROM OPERATIONS</t>
  </si>
  <si>
    <t xml:space="preserve">Dec(Inc) Fixed Assets</t>
  </si>
  <si>
    <t xml:space="preserve">C/F FROM INVESTING</t>
  </si>
  <si>
    <t xml:space="preserve">Paid-in Capital Additions</t>
  </si>
  <si>
    <t xml:space="preserve">C/F FROM FINANCING</t>
  </si>
  <si>
    <t xml:space="preserve">TOTAL CASH FLO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\(0\)"/>
    <numFmt numFmtId="166" formatCode="0.0"/>
    <numFmt numFmtId="167" formatCode="0.00%"/>
    <numFmt numFmtId="168" formatCode="0.0_);\(0.0\)"/>
    <numFmt numFmtId="169" formatCode="0.00_);\(0.00\)"/>
    <numFmt numFmtId="170" formatCode="0"/>
    <numFmt numFmtId="171" formatCode="0.00"/>
    <numFmt numFmtId="172" formatCode="0.0000000"/>
    <numFmt numFmtId="173" formatCode="General"/>
    <numFmt numFmtId="174" formatCode="#,##0_);\(#,##0\)"/>
    <numFmt numFmtId="175" formatCode="#,##0.0000000_);\(#,##0.0000000\)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6"/>
      <name val="Arial"/>
      <family val="2"/>
      <charset val="1"/>
    </font>
    <font>
      <b val="true"/>
      <u val="single"/>
      <sz val="14"/>
      <color rgb="FFFF0000"/>
      <name val="Arial"/>
      <family val="2"/>
      <charset val="1"/>
    </font>
    <font>
      <u val="single"/>
      <sz val="10"/>
      <color rgb="FF0000FF"/>
      <name val="Arial"/>
      <family val="0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8"/>
      <name val="Arial"/>
      <family val="2"/>
      <charset val="1"/>
    </font>
    <font>
      <i val="true"/>
      <sz val="18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.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50" spc="-1" strike="noStrike">
                <a:solidFill>
                  <a:srgbClr val="000000"/>
                </a:solidFill>
                <a:latin typeface="Arial"/>
                <a:ea typeface="Arial"/>
              </a:rPr>
              <a:t>MONTHLY SALES</a:t>
            </a:r>
          </a:p>
        </c:rich>
      </c:tx>
      <c:layout>
        <c:manualLayout>
          <c:xMode val="edge"/>
          <c:yMode val="edge"/>
          <c:x val="0.402907043548202"/>
          <c:y val="0.03350566713064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91072044122716"/>
          <c:y val="0.172201232849473"/>
          <c:w val="0.891301849936803"/>
          <c:h val="0.579339828991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ES"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sheet!$C$4:$N$4</c:f>
              <c:multiLvlStrCache>
                <c:ptCount val="1"/>
                <c:lvl>
                  <c:pt idx="0">
                    <c:v>12 </c:v>
                  </c:pt>
                </c:lvl>
                <c:lvl>
                  <c:pt idx="0">
                    <c:v>11 </c:v>
                  </c:pt>
                </c:lvl>
                <c:lvl>
                  <c:pt idx="0">
                    <c:v>10 </c:v>
                  </c:pt>
                </c:lvl>
                <c:lvl>
                  <c:pt idx="0">
                    <c:v>9 </c:v>
                  </c:pt>
                </c:lvl>
                <c:lvl>
                  <c:pt idx="0">
                    <c:v>8 </c:v>
                  </c:pt>
                </c:lvl>
                <c:lvl>
                  <c:pt idx="0">
                    <c:v>7 </c:v>
                  </c:pt>
                </c:lvl>
                <c:lvl>
                  <c:pt idx="0">
                    <c:v>6 </c:v>
                  </c:pt>
                </c:lvl>
                <c:lvl>
                  <c:pt idx="0">
                    <c:v>5 </c:v>
                  </c:pt>
                </c:lvl>
                <c:lvl>
                  <c:pt idx="0">
                    <c:v>4 </c:v>
                  </c:pt>
                </c:lvl>
                <c:lvl>
                  <c:pt idx="0">
                    <c:v>3 </c:v>
                  </c:pt>
                </c:lvl>
                <c:lvl>
                  <c:pt idx="0">
                    <c:v>2 </c:v>
                  </c:pt>
                </c:lvl>
                <c:lvl>
                  <c:pt idx="0">
                    <c:v>1 </c:v>
                  </c:pt>
                </c:lvl>
              </c:multiLvlStrCache>
            </c:multiLvlStrRef>
          </c:cat>
          <c:val>
            <c:numRef>
              <c:f>Worksheet!$C$6:$N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EARNINGS BEFORE TAXES"</c:f>
              <c:strCache>
                <c:ptCount val="1"/>
                <c:pt idx="0">
                  <c:v>EARNINGS BEFORE TAX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sheet!$C$4:$N$4</c:f>
              <c:multiLvlStrCache>
                <c:ptCount val="1"/>
                <c:lvl>
                  <c:pt idx="0">
                    <c:v>12 </c:v>
                  </c:pt>
                </c:lvl>
                <c:lvl>
                  <c:pt idx="0">
                    <c:v>11 </c:v>
                  </c:pt>
                </c:lvl>
                <c:lvl>
                  <c:pt idx="0">
                    <c:v>10 </c:v>
                  </c:pt>
                </c:lvl>
                <c:lvl>
                  <c:pt idx="0">
                    <c:v>9 </c:v>
                  </c:pt>
                </c:lvl>
                <c:lvl>
                  <c:pt idx="0">
                    <c:v>8 </c:v>
                  </c:pt>
                </c:lvl>
                <c:lvl>
                  <c:pt idx="0">
                    <c:v>7 </c:v>
                  </c:pt>
                </c:lvl>
                <c:lvl>
                  <c:pt idx="0">
                    <c:v>6 </c:v>
                  </c:pt>
                </c:lvl>
                <c:lvl>
                  <c:pt idx="0">
                    <c:v>5 </c:v>
                  </c:pt>
                </c:lvl>
                <c:lvl>
                  <c:pt idx="0">
                    <c:v>4 </c:v>
                  </c:pt>
                </c:lvl>
                <c:lvl>
                  <c:pt idx="0">
                    <c:v>3 </c:v>
                  </c:pt>
                </c:lvl>
                <c:lvl>
                  <c:pt idx="0">
                    <c:v>2 </c:v>
                  </c:pt>
                </c:lvl>
                <c:lvl>
                  <c:pt idx="0">
                    <c:v>1 </c:v>
                  </c:pt>
                </c:lvl>
              </c:multiLvlStrCache>
            </c:multiLvlStrRef>
          </c:cat>
          <c:val>
            <c:numRef>
              <c:f>Worksheet!$C$32:$N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8495088"/>
        <c:axId val="13815697"/>
      </c:barChart>
      <c:catAx>
        <c:axId val="78495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00574514535218"/>
              <c:y val="0.829986080731756"/>
            </c:manualLayout>
          </c:layout>
          <c:overlay val="0"/>
          <c:spPr>
            <a:noFill/>
            <a:ln w="2556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815697"/>
        <c:crosses val="autoZero"/>
        <c:auto val="1"/>
        <c:lblAlgn val="ctr"/>
        <c:lblOffset val="100"/>
        <c:noMultiLvlLbl val="0"/>
      </c:catAx>
      <c:valAx>
        <c:axId val="1381569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220039066988395"/>
              <c:y val="0.447305627361304"/>
            </c:manualLayout>
          </c:layout>
          <c:overlay val="0"/>
          <c:spPr>
            <a:noFill/>
            <a:ln w="2556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495088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61416496087377"/>
          <c:y val="0.923939031776537"/>
          <c:w val="0.345543474299755"/>
          <c:h val="0.058165653332179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50" spc="-1" strike="noStrike">
                <a:solidFill>
                  <a:srgbClr val="000000"/>
                </a:solidFill>
                <a:latin typeface="Arial"/>
                <a:ea typeface="Arial"/>
              </a:rPr>
              <a:t>ANNUAL SALES</a:t>
            </a:r>
          </a:p>
        </c:rich>
      </c:tx>
      <c:layout>
        <c:manualLayout>
          <c:xMode val="edge"/>
          <c:yMode val="edge"/>
          <c:x val="0.411501120238984"/>
          <c:y val="0.03350566713064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91020853679554"/>
          <c:y val="0.172201232849473"/>
          <c:w val="0.891308094444764"/>
          <c:h val="0.579339828991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ES"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sheet!$O$4,Worksheet!$Q$4,Worksheet!$S$4</c:f>
              <c:multiLvlStrCache>
                <c:ptCount val="1"/>
                <c:lvl>
                  <c:pt idx="0">
                    <c:v>2010 </c:v>
                  </c:pt>
                </c:lvl>
                <c:lvl>
                  <c:pt idx="0">
                    <c:v>2009 </c:v>
                  </c:pt>
                </c:lvl>
                <c:lvl>
                  <c:pt idx="0">
                    <c:v>2008 </c:v>
                  </c:pt>
                </c:lvl>
              </c:multiLvlStrCache>
            </c:multiLvlStrRef>
          </c:cat>
          <c:val>
            <c:numRef>
              <c:f>Worksheet!$O$6,Worksheet!$Q$6,Worksheet!$S$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EARNINGS BEFORE TAXES"</c:f>
              <c:strCache>
                <c:ptCount val="1"/>
                <c:pt idx="0">
                  <c:v>EARNINGS BEFORE TAX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sheet!$O$4,Worksheet!$Q$4,Worksheet!$S$4</c:f>
              <c:multiLvlStrCache>
                <c:ptCount val="1"/>
                <c:lvl>
                  <c:pt idx="0">
                    <c:v>2010 </c:v>
                  </c:pt>
                </c:lvl>
                <c:lvl>
                  <c:pt idx="0">
                    <c:v>2009 </c:v>
                  </c:pt>
                </c:lvl>
                <c:lvl>
                  <c:pt idx="0">
                    <c:v>2008 </c:v>
                  </c:pt>
                </c:lvl>
              </c:multiLvlStrCache>
            </c:multiLvlStrRef>
          </c:cat>
          <c:val>
            <c:numRef>
              <c:f>Worksheet!$O$32,Worksheet!$Q$32,Worksheet!$S$3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7173214"/>
        <c:axId val="81055231"/>
      </c:barChart>
      <c:catAx>
        <c:axId val="67173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07899121043258"/>
              <c:y val="0.829986080731756"/>
            </c:manualLayout>
          </c:layout>
          <c:overlay val="0"/>
          <c:spPr>
            <a:noFill/>
            <a:ln w="2556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055231"/>
        <c:crosses val="autoZero"/>
        <c:auto val="1"/>
        <c:lblAlgn val="ctr"/>
        <c:lblOffset val="100"/>
        <c:noMultiLvlLbl val="0"/>
      </c:catAx>
      <c:valAx>
        <c:axId val="8105523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220026426150399"/>
              <c:y val="0.447305627361304"/>
            </c:manualLayout>
          </c:layout>
          <c:overlay val="0"/>
          <c:spPr>
            <a:noFill/>
            <a:ln w="2556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173214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61416496087377"/>
          <c:y val="0.923939031776537"/>
          <c:w val="0.345543474299755"/>
          <c:h val="0.058165653332179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50" spc="-1" strike="noStrike">
                <a:solidFill>
                  <a:srgbClr val="000000"/>
                </a:solidFill>
                <a:latin typeface="Arial"/>
                <a:ea typeface="Arial"/>
              </a:rPr>
              <a:t>CASH</a:t>
            </a:r>
          </a:p>
        </c:rich>
      </c:tx>
      <c:layout>
        <c:manualLayout>
          <c:xMode val="edge"/>
          <c:yMode val="edge"/>
          <c:x val="0.466448351143284"/>
          <c:y val="0.03350566713064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91072044122716"/>
          <c:y val="0.172201232849473"/>
          <c:w val="0.891301849936803"/>
          <c:h val="0.579339828991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SH FLOW"</c:f>
              <c:strCache>
                <c:ptCount val="1"/>
                <c:pt idx="0">
                  <c:v>CASH FLO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sheet!$C$61:$N$61</c:f>
              <c:multiLvlStrCache>
                <c:ptCount val="1"/>
                <c:lvl>
                  <c:pt idx="0">
                    <c:v>12 </c:v>
                  </c:pt>
                </c:lvl>
                <c:lvl>
                  <c:pt idx="0">
                    <c:v>11 </c:v>
                  </c:pt>
                </c:lvl>
                <c:lvl>
                  <c:pt idx="0">
                    <c:v>10 </c:v>
                  </c:pt>
                </c:lvl>
                <c:lvl>
                  <c:pt idx="0">
                    <c:v>9 </c:v>
                  </c:pt>
                </c:lvl>
                <c:lvl>
                  <c:pt idx="0">
                    <c:v>8 </c:v>
                  </c:pt>
                </c:lvl>
                <c:lvl>
                  <c:pt idx="0">
                    <c:v>7 </c:v>
                  </c:pt>
                </c:lvl>
                <c:lvl>
                  <c:pt idx="0">
                    <c:v>6 </c:v>
                  </c:pt>
                </c:lvl>
                <c:lvl>
                  <c:pt idx="0">
                    <c:v>5 </c:v>
                  </c:pt>
                </c:lvl>
                <c:lvl>
                  <c:pt idx="0">
                    <c:v>4 </c:v>
                  </c:pt>
                </c:lvl>
                <c:lvl>
                  <c:pt idx="0">
                    <c:v>3 </c:v>
                  </c:pt>
                </c:lvl>
                <c:lvl>
                  <c:pt idx="0">
                    <c:v>2 </c:v>
                  </c:pt>
                </c:lvl>
                <c:lvl>
                  <c:pt idx="0">
                    <c:v>1 </c:v>
                  </c:pt>
                </c:lvl>
              </c:multiLvlStrCache>
            </c:multiLvlStrRef>
          </c:cat>
          <c:val>
            <c:numRef>
              <c:f>Worksheet!$C$88:$N$8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CASH BALANCE"</c:f>
              <c:strCache>
                <c:ptCount val="1"/>
                <c:pt idx="0">
                  <c:v>CASH BALAN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sheet!$C$61:$N$61</c:f>
              <c:multiLvlStrCache>
                <c:ptCount val="1"/>
                <c:lvl>
                  <c:pt idx="0">
                    <c:v>12 </c:v>
                  </c:pt>
                </c:lvl>
                <c:lvl>
                  <c:pt idx="0">
                    <c:v>11 </c:v>
                  </c:pt>
                </c:lvl>
                <c:lvl>
                  <c:pt idx="0">
                    <c:v>10 </c:v>
                  </c:pt>
                </c:lvl>
                <c:lvl>
                  <c:pt idx="0">
                    <c:v>9 </c:v>
                  </c:pt>
                </c:lvl>
                <c:lvl>
                  <c:pt idx="0">
                    <c:v>8 </c:v>
                  </c:pt>
                </c:lvl>
                <c:lvl>
                  <c:pt idx="0">
                    <c:v>7 </c:v>
                  </c:pt>
                </c:lvl>
                <c:lvl>
                  <c:pt idx="0">
                    <c:v>6 </c:v>
                  </c:pt>
                </c:lvl>
                <c:lvl>
                  <c:pt idx="0">
                    <c:v>5 </c:v>
                  </c:pt>
                </c:lvl>
                <c:lvl>
                  <c:pt idx="0">
                    <c:v>4 </c:v>
                  </c:pt>
                </c:lvl>
                <c:lvl>
                  <c:pt idx="0">
                    <c:v>3 </c:v>
                  </c:pt>
                </c:lvl>
                <c:lvl>
                  <c:pt idx="0">
                    <c:v>2 </c:v>
                  </c:pt>
                </c:lvl>
                <c:lvl>
                  <c:pt idx="0">
                    <c:v>1 </c:v>
                  </c:pt>
                </c:lvl>
              </c:multiLvlStrCache>
            </c:multiLvlStrRef>
          </c:cat>
          <c:val>
            <c:numRef>
              <c:f>Worksheet!$C$90:$N$9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0215653"/>
        <c:axId val="67432143"/>
      </c:barChart>
      <c:catAx>
        <c:axId val="20215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00574514535218"/>
              <c:y val="0.829986080731756"/>
            </c:manualLayout>
          </c:layout>
          <c:overlay val="0"/>
          <c:spPr>
            <a:noFill/>
            <a:ln w="2556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432143"/>
        <c:crosses val="autoZero"/>
        <c:auto val="1"/>
        <c:lblAlgn val="ctr"/>
        <c:lblOffset val="100"/>
        <c:noMultiLvlLbl val="0"/>
      </c:catAx>
      <c:valAx>
        <c:axId val="6743214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220039066988395"/>
              <c:y val="0.447305627361304"/>
            </c:manualLayout>
          </c:layout>
          <c:overlay val="0"/>
          <c:spPr>
            <a:noFill/>
            <a:ln w="2556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215653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85836529606794"/>
          <c:y val="0.923939031776537"/>
          <c:w val="0.297924408936892"/>
          <c:h val="0.058165653332179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74960</xdr:colOff>
      <xdr:row>0</xdr:row>
      <xdr:rowOff>79560</xdr:rowOff>
    </xdr:from>
    <xdr:to>
      <xdr:col>12</xdr:col>
      <xdr:colOff>588240</xdr:colOff>
      <xdr:row>3</xdr:row>
      <xdr:rowOff>59400</xdr:rowOff>
    </xdr:to>
    <xdr:sp>
      <xdr:nvSpPr>
        <xdr:cNvPr id="0" name="WordArt 1"/>
        <xdr:cNvSpPr txBox="1"/>
      </xdr:nvSpPr>
      <xdr:spPr>
        <a:xfrm>
          <a:off x="3929760" y="79560"/>
          <a:ext cx="6453360" cy="57024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ln w="0">
                <a:noFill/>
              </a:ln>
              <a:solidFill>
                <a:srgbClr val="969696"/>
              </a:solidFill>
              <a:latin typeface="Agency FB"/>
            </a:rPr>
            <a:t>Financial Projections Worksheet</a:t>
          </a:r>
          <a:endParaRPr b="0" lang="en-US" sz="3600" spc="-1" strike="noStrike">
            <a:ln w="0">
              <a:noFill/>
            </a:ln>
            <a:solidFill>
              <a:srgbClr val="969696"/>
            </a:solidFill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3320</xdr:rowOff>
    </xdr:from>
    <xdr:to>
      <xdr:col>11</xdr:col>
      <xdr:colOff>150840</xdr:colOff>
      <xdr:row>23</xdr:row>
      <xdr:rowOff>161640</xdr:rowOff>
    </xdr:to>
    <xdr:graphicFrame>
      <xdr:nvGraphicFramePr>
        <xdr:cNvPr id="1" name="Chart 2"/>
        <xdr:cNvGraphicFramePr/>
      </xdr:nvGraphicFramePr>
      <xdr:xfrm>
        <a:off x="611640" y="265320"/>
        <a:ext cx="6265800" cy="36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</xdr:row>
      <xdr:rowOff>103320</xdr:rowOff>
    </xdr:from>
    <xdr:to>
      <xdr:col>12</xdr:col>
      <xdr:colOff>150840</xdr:colOff>
      <xdr:row>26</xdr:row>
      <xdr:rowOff>161280</xdr:rowOff>
    </xdr:to>
    <xdr:graphicFrame>
      <xdr:nvGraphicFramePr>
        <xdr:cNvPr id="2" name="Chart 3"/>
        <xdr:cNvGraphicFramePr/>
      </xdr:nvGraphicFramePr>
      <xdr:xfrm>
        <a:off x="1222920" y="750960"/>
        <a:ext cx="6266160" cy="36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7</xdr:row>
      <xdr:rowOff>103320</xdr:rowOff>
    </xdr:from>
    <xdr:to>
      <xdr:col>13</xdr:col>
      <xdr:colOff>150840</xdr:colOff>
      <xdr:row>29</xdr:row>
      <xdr:rowOff>161640</xdr:rowOff>
    </xdr:to>
    <xdr:graphicFrame>
      <xdr:nvGraphicFramePr>
        <xdr:cNvPr id="3" name="Chart 5"/>
        <xdr:cNvGraphicFramePr/>
      </xdr:nvGraphicFramePr>
      <xdr:xfrm>
        <a:off x="1834560" y="1236960"/>
        <a:ext cx="6265800" cy="36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ssouribusiness.net/docs/fin_projInstructions.pdf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9.42"/>
    <col collapsed="false" customWidth="true" hidden="false" outlineLevel="0" max="14" min="3" style="1" width="10.71"/>
    <col collapsed="false" customWidth="true" hidden="false" outlineLevel="0" max="15" min="15" style="1" width="11.71"/>
    <col collapsed="false" customWidth="true" hidden="false" outlineLevel="0" max="16" min="16" style="1" width="5.71"/>
    <col collapsed="false" customWidth="true" hidden="false" outlineLevel="0" max="17" min="17" style="1" width="11.71"/>
    <col collapsed="false" customWidth="true" hidden="false" outlineLevel="0" max="18" min="18" style="1" width="5.71"/>
    <col collapsed="false" customWidth="true" hidden="false" outlineLevel="0" max="19" min="19" style="1" width="11.71"/>
    <col collapsed="false" customWidth="true" hidden="false" outlineLevel="0" max="20" min="20" style="1" width="5.71"/>
    <col collapsed="false" customWidth="false" hidden="false" outlineLevel="0" max="21" min="21" style="1" width="9.14"/>
    <col collapsed="false" customWidth="true" hidden="false" outlineLevel="0" max="22" min="22" style="1" width="9.29"/>
    <col collapsed="false" customWidth="false" hidden="false" outlineLevel="0" max="23" min="23" style="1" width="9.14"/>
    <col collapsed="false" customWidth="true" hidden="false" outlineLevel="0" max="27" min="24" style="1" width="9.29"/>
    <col collapsed="false" customWidth="false" hidden="false" outlineLevel="0" max="16384" min="2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n">
        <v>2008</v>
      </c>
      <c r="B2" s="3" t="s">
        <v>2</v>
      </c>
      <c r="C2" s="5" t="n">
        <v>1</v>
      </c>
      <c r="D2" s="3" t="s">
        <v>3</v>
      </c>
      <c r="N2" s="6" t="s">
        <v>4</v>
      </c>
      <c r="O2" s="7"/>
    </row>
    <row r="3" s="9" customFormat="true" ht="21" hidden="false" customHeight="false" outlineLevel="0" collapsed="false">
      <c r="A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0" t="s">
        <v>6</v>
      </c>
      <c r="O3" s="10"/>
      <c r="P3" s="10"/>
      <c r="Q3" s="10"/>
      <c r="R3" s="10"/>
      <c r="S3" s="10"/>
      <c r="T3" s="10"/>
      <c r="U3" s="10"/>
    </row>
    <row r="4" s="19" customFormat="true" ht="13.5" hidden="false" customHeight="false" outlineLevel="0" collapsed="false">
      <c r="A4" s="11"/>
      <c r="B4" s="12"/>
      <c r="C4" s="13" t="n">
        <f aca="false">C2</f>
        <v>1</v>
      </c>
      <c r="D4" s="14" t="n">
        <f aca="false">IF(C4=12,1,IF(C4&lt;12,C4+1))</f>
        <v>2</v>
      </c>
      <c r="E4" s="14" t="n">
        <f aca="false">IF(D4=12,1,IF(D4&lt;12,D4+1))</f>
        <v>3</v>
      </c>
      <c r="F4" s="14" t="n">
        <f aca="false">IF(E4=12,1,IF(E4&lt;12,E4+1))</f>
        <v>4</v>
      </c>
      <c r="G4" s="14" t="n">
        <f aca="false">IF(F4=12,1,IF(F4&lt;12,F4+1))</f>
        <v>5</v>
      </c>
      <c r="H4" s="14" t="n">
        <f aca="false">IF(G4=12,1,IF(G4&lt;12,G4+1))</f>
        <v>6</v>
      </c>
      <c r="I4" s="14" t="n">
        <f aca="false">IF(H4=12,1,IF(H4&lt;12,H4+1))</f>
        <v>7</v>
      </c>
      <c r="J4" s="14" t="n">
        <f aca="false">IF(I4=12,1,IF(I4&lt;12,I4+1))</f>
        <v>8</v>
      </c>
      <c r="K4" s="14" t="n">
        <f aca="false">IF(J4=12,1,IF(J4&lt;12,J4+1))</f>
        <v>9</v>
      </c>
      <c r="L4" s="14" t="n">
        <f aca="false">IF(K4=12,1,IF(K4&lt;12,K4+1))</f>
        <v>10</v>
      </c>
      <c r="M4" s="14" t="n">
        <f aca="false">IF(L4=12,1,IF(L4&lt;12,L4+1))</f>
        <v>11</v>
      </c>
      <c r="N4" s="14" t="n">
        <f aca="false">IF(M4=12,1,IF(M4&lt;12,M4+1))</f>
        <v>12</v>
      </c>
      <c r="O4" s="15" t="n">
        <f aca="false">IF(C2=1,A2,IF(C2&gt;1,A2+1))</f>
        <v>2008</v>
      </c>
      <c r="P4" s="16" t="s">
        <v>7</v>
      </c>
      <c r="Q4" s="17" t="n">
        <f aca="false">O4+1</f>
        <v>2009</v>
      </c>
      <c r="R4" s="18" t="s">
        <v>7</v>
      </c>
      <c r="S4" s="17" t="n">
        <f aca="false">Q4+1</f>
        <v>2010</v>
      </c>
      <c r="X4" s="20"/>
      <c r="Y4" s="20"/>
      <c r="Z4" s="20"/>
      <c r="AA4" s="20"/>
    </row>
    <row r="5" s="19" customFormat="true" ht="12.75" hidden="false" customHeight="false" outlineLevel="0" collapsed="false">
      <c r="A5" s="21"/>
      <c r="B5" s="22" t="s">
        <v>8</v>
      </c>
      <c r="C5" s="23" t="n">
        <f aca="false">1/12</f>
        <v>0.0833333333333333</v>
      </c>
      <c r="D5" s="23" t="n">
        <f aca="false">1/12</f>
        <v>0.0833333333333333</v>
      </c>
      <c r="E5" s="23" t="n">
        <f aca="false">1/12</f>
        <v>0.0833333333333333</v>
      </c>
      <c r="F5" s="23" t="n">
        <f aca="false">1/12</f>
        <v>0.0833333333333333</v>
      </c>
      <c r="G5" s="23" t="n">
        <f aca="false">1/12</f>
        <v>0.0833333333333333</v>
      </c>
      <c r="H5" s="23" t="n">
        <f aca="false">1/12</f>
        <v>0.0833333333333333</v>
      </c>
      <c r="I5" s="23" t="n">
        <f aca="false">1/12</f>
        <v>0.0833333333333333</v>
      </c>
      <c r="J5" s="23" t="n">
        <f aca="false">1/12</f>
        <v>0.0833333333333333</v>
      </c>
      <c r="K5" s="23" t="n">
        <f aca="false">1/12</f>
        <v>0.0833333333333333</v>
      </c>
      <c r="L5" s="23" t="n">
        <f aca="false">1/12</f>
        <v>0.0833333333333333</v>
      </c>
      <c r="M5" s="23" t="n">
        <f aca="false">1/12</f>
        <v>0.0833333333333333</v>
      </c>
      <c r="N5" s="23" t="n">
        <f aca="false">1/12</f>
        <v>0.0833333333333333</v>
      </c>
      <c r="O5" s="24" t="n">
        <f aca="false">SUM(C5:N5)</f>
        <v>1</v>
      </c>
      <c r="P5" s="16"/>
      <c r="Q5" s="25"/>
      <c r="R5" s="18"/>
      <c r="S5" s="25"/>
      <c r="T5" s="1"/>
      <c r="U5" s="1"/>
      <c r="X5" s="20"/>
      <c r="Y5" s="20"/>
      <c r="Z5" s="20"/>
      <c r="AA5" s="20"/>
    </row>
    <row r="6" s="19" customFormat="true" ht="13.5" hidden="false" customHeight="false" outlineLevel="0" collapsed="false">
      <c r="A6" s="26" t="s">
        <v>9</v>
      </c>
      <c r="B6" s="27"/>
      <c r="C6" s="28" t="n">
        <f aca="false">O6*C5</f>
        <v>0</v>
      </c>
      <c r="D6" s="28" t="n">
        <f aca="false">O6*D5</f>
        <v>0</v>
      </c>
      <c r="E6" s="28" t="n">
        <f aca="false">O6*E5</f>
        <v>0</v>
      </c>
      <c r="F6" s="28" t="n">
        <f aca="false">O6*F5</f>
        <v>0</v>
      </c>
      <c r="G6" s="28" t="n">
        <f aca="false">O6*G5</f>
        <v>0</v>
      </c>
      <c r="H6" s="28" t="n">
        <f aca="false">O6*H5</f>
        <v>0</v>
      </c>
      <c r="I6" s="28" t="n">
        <f aca="false">O6*I5</f>
        <v>0</v>
      </c>
      <c r="J6" s="28" t="n">
        <f aca="false">O6*J5</f>
        <v>0</v>
      </c>
      <c r="K6" s="28" t="n">
        <f aca="false">O6*K5</f>
        <v>0</v>
      </c>
      <c r="L6" s="28" t="n">
        <f aca="false">O6*L5</f>
        <v>0</v>
      </c>
      <c r="M6" s="28" t="n">
        <f aca="false">O6*M5</f>
        <v>0</v>
      </c>
      <c r="N6" s="28" t="n">
        <f aca="false">O6*N5</f>
        <v>0</v>
      </c>
      <c r="O6" s="29" t="n">
        <v>0</v>
      </c>
      <c r="P6" s="30" t="n">
        <v>0</v>
      </c>
      <c r="Q6" s="31" t="n">
        <f aca="false">O6*(1+P6/100)</f>
        <v>0</v>
      </c>
      <c r="R6" s="32" t="n">
        <v>0</v>
      </c>
      <c r="S6" s="31" t="n">
        <f aca="false">Q6*(1+R6/100)</f>
        <v>0</v>
      </c>
      <c r="X6" s="33"/>
      <c r="Y6" s="33"/>
      <c r="Z6" s="33"/>
      <c r="AA6" s="33"/>
    </row>
    <row r="7" customFormat="false" ht="13.5" hidden="false" customHeight="false" outlineLevel="0" collapsed="false">
      <c r="A7" s="34" t="s">
        <v>10</v>
      </c>
      <c r="B7" s="27"/>
      <c r="C7" s="35" t="n">
        <f aca="false">C6*T7/100</f>
        <v>0</v>
      </c>
      <c r="D7" s="35" t="n">
        <f aca="false">D6*T7/100</f>
        <v>0</v>
      </c>
      <c r="E7" s="35" t="n">
        <f aca="false">E6*T7/100</f>
        <v>0</v>
      </c>
      <c r="F7" s="35" t="n">
        <f aca="false">F6*T7/100</f>
        <v>0</v>
      </c>
      <c r="G7" s="35" t="n">
        <f aca="false">G6*T7/100</f>
        <v>0</v>
      </c>
      <c r="H7" s="35" t="n">
        <f aca="false">H6*T7/100</f>
        <v>0</v>
      </c>
      <c r="I7" s="35" t="n">
        <f aca="false">I6*T7/100</f>
        <v>0</v>
      </c>
      <c r="J7" s="35" t="n">
        <f aca="false">J6*T7/100</f>
        <v>0</v>
      </c>
      <c r="K7" s="35" t="n">
        <f aca="false">K6*T7/100</f>
        <v>0</v>
      </c>
      <c r="L7" s="35" t="n">
        <f aca="false">L6*T7/100</f>
        <v>0</v>
      </c>
      <c r="M7" s="35" t="n">
        <f aca="false">M6*T7/100</f>
        <v>0</v>
      </c>
      <c r="N7" s="35" t="n">
        <f aca="false">N6*T7/100</f>
        <v>0</v>
      </c>
      <c r="O7" s="36" t="n">
        <f aca="false">SUM(C7:N7)</f>
        <v>0</v>
      </c>
      <c r="P7" s="37"/>
      <c r="Q7" s="31" t="n">
        <f aca="false">Q6*T7/100</f>
        <v>0</v>
      </c>
      <c r="R7" s="19"/>
      <c r="S7" s="31" t="n">
        <f aca="false">S6*T7/100</f>
        <v>0</v>
      </c>
      <c r="T7" s="38" t="n">
        <v>0</v>
      </c>
      <c r="U7" s="3" t="s">
        <v>11</v>
      </c>
      <c r="X7" s="39"/>
      <c r="Y7" s="39"/>
      <c r="Z7" s="39"/>
      <c r="AA7" s="33"/>
    </row>
    <row r="8" customFormat="false" ht="12.75" hidden="false" customHeight="false" outlineLevel="0" collapsed="false">
      <c r="A8" s="40" t="s">
        <v>12</v>
      </c>
      <c r="B8" s="27"/>
      <c r="C8" s="41" t="n">
        <f aca="false">C6-C7</f>
        <v>0</v>
      </c>
      <c r="D8" s="41" t="n">
        <f aca="false">D6-D7</f>
        <v>0</v>
      </c>
      <c r="E8" s="41" t="n">
        <f aca="false">E6-E7</f>
        <v>0</v>
      </c>
      <c r="F8" s="41" t="n">
        <f aca="false">F6-F7</f>
        <v>0</v>
      </c>
      <c r="G8" s="41" t="n">
        <f aca="false">G6-G7</f>
        <v>0</v>
      </c>
      <c r="H8" s="41" t="n">
        <f aca="false">H6-H7</f>
        <v>0</v>
      </c>
      <c r="I8" s="41" t="n">
        <f aca="false">I6-I7</f>
        <v>0</v>
      </c>
      <c r="J8" s="41" t="n">
        <f aca="false">J6-J7</f>
        <v>0</v>
      </c>
      <c r="K8" s="41" t="n">
        <f aca="false">K6-K7</f>
        <v>0</v>
      </c>
      <c r="L8" s="41" t="n">
        <f aca="false">L6-L7</f>
        <v>0</v>
      </c>
      <c r="M8" s="41" t="n">
        <f aca="false">M6-M7</f>
        <v>0</v>
      </c>
      <c r="N8" s="41" t="n">
        <f aca="false">N6-N7</f>
        <v>0</v>
      </c>
      <c r="O8" s="42" t="n">
        <f aca="false">SUM(C8:N8)</f>
        <v>0</v>
      </c>
      <c r="P8" s="37"/>
      <c r="Q8" s="25" t="n">
        <f aca="false">Q6-Q7</f>
        <v>0</v>
      </c>
      <c r="R8" s="19"/>
      <c r="S8" s="25" t="n">
        <f aca="false">S6-S7</f>
        <v>0</v>
      </c>
      <c r="X8" s="39"/>
      <c r="Y8" s="39"/>
      <c r="Z8" s="39"/>
      <c r="AA8" s="33"/>
    </row>
    <row r="9" customFormat="false" ht="12.75" hidden="false" customHeight="false" outlineLevel="0" collapsed="false">
      <c r="A9" s="43" t="s">
        <v>13</v>
      </c>
      <c r="B9" s="44"/>
      <c r="C9" s="45" t="n">
        <v>0</v>
      </c>
      <c r="D9" s="45" t="n">
        <f aca="false">C9</f>
        <v>0</v>
      </c>
      <c r="E9" s="45" t="n">
        <f aca="false">D9</f>
        <v>0</v>
      </c>
      <c r="F9" s="45" t="n">
        <f aca="false">E9</f>
        <v>0</v>
      </c>
      <c r="G9" s="45" t="n">
        <f aca="false">F9</f>
        <v>0</v>
      </c>
      <c r="H9" s="45" t="n">
        <f aca="false">G9</f>
        <v>0</v>
      </c>
      <c r="I9" s="45" t="n">
        <f aca="false">H9</f>
        <v>0</v>
      </c>
      <c r="J9" s="45" t="n">
        <f aca="false">I9</f>
        <v>0</v>
      </c>
      <c r="K9" s="45" t="n">
        <f aca="false">J9</f>
        <v>0</v>
      </c>
      <c r="L9" s="45" t="n">
        <f aca="false">K9</f>
        <v>0</v>
      </c>
      <c r="M9" s="45" t="n">
        <f aca="false">L9</f>
        <v>0</v>
      </c>
      <c r="N9" s="45" t="n">
        <f aca="false">M9</f>
        <v>0</v>
      </c>
      <c r="O9" s="41" t="n">
        <f aca="false">SUM(C9:N9)</f>
        <v>0</v>
      </c>
      <c r="P9" s="46" t="n">
        <v>0</v>
      </c>
      <c r="Q9" s="25" t="n">
        <f aca="false">O9*(1+P9/100)</f>
        <v>0</v>
      </c>
      <c r="R9" s="38" t="n">
        <v>0</v>
      </c>
      <c r="S9" s="25" t="n">
        <f aca="false">Q9*(1+R9/100)</f>
        <v>0</v>
      </c>
    </row>
    <row r="10" customFormat="false" ht="12.75" hidden="false" customHeight="false" outlineLevel="0" collapsed="false">
      <c r="A10" s="47" t="s">
        <v>14</v>
      </c>
      <c r="B10" s="44"/>
      <c r="C10" s="48" t="n">
        <v>0</v>
      </c>
      <c r="D10" s="48" t="n">
        <f aca="false">C10</f>
        <v>0</v>
      </c>
      <c r="E10" s="48" t="n">
        <f aca="false">D10</f>
        <v>0</v>
      </c>
      <c r="F10" s="48" t="n">
        <f aca="false">E10</f>
        <v>0</v>
      </c>
      <c r="G10" s="48" t="n">
        <f aca="false">F10</f>
        <v>0</v>
      </c>
      <c r="H10" s="48" t="n">
        <f aca="false">G10</f>
        <v>0</v>
      </c>
      <c r="I10" s="48" t="n">
        <f aca="false">H10</f>
        <v>0</v>
      </c>
      <c r="J10" s="48" t="n">
        <f aca="false">I10</f>
        <v>0</v>
      </c>
      <c r="K10" s="48" t="n">
        <f aca="false">J10</f>
        <v>0</v>
      </c>
      <c r="L10" s="48" t="n">
        <f aca="false">K10</f>
        <v>0</v>
      </c>
      <c r="M10" s="48" t="n">
        <f aca="false">L10</f>
        <v>0</v>
      </c>
      <c r="N10" s="48" t="n">
        <f aca="false">M10</f>
        <v>0</v>
      </c>
      <c r="O10" s="41" t="n">
        <f aca="false">SUM(C10:N10)</f>
        <v>0</v>
      </c>
      <c r="P10" s="49" t="n">
        <v>0</v>
      </c>
      <c r="Q10" s="25" t="n">
        <f aca="false">O10*(1+P10/100)</f>
        <v>0</v>
      </c>
      <c r="R10" s="50" t="n">
        <v>0</v>
      </c>
      <c r="S10" s="25" t="n">
        <f aca="false">Q10*(1+R10/100)</f>
        <v>0</v>
      </c>
    </row>
    <row r="11" customFormat="false" ht="12.75" hidden="false" customHeight="false" outlineLevel="0" collapsed="false">
      <c r="A11" s="43" t="s">
        <v>15</v>
      </c>
      <c r="B11" s="44"/>
      <c r="C11" s="45" t="n">
        <v>0</v>
      </c>
      <c r="D11" s="45" t="n">
        <f aca="false">C11</f>
        <v>0</v>
      </c>
      <c r="E11" s="45" t="n">
        <f aca="false">D11</f>
        <v>0</v>
      </c>
      <c r="F11" s="45" t="n">
        <f aca="false">E11</f>
        <v>0</v>
      </c>
      <c r="G11" s="45" t="n">
        <f aca="false">F11</f>
        <v>0</v>
      </c>
      <c r="H11" s="45" t="n">
        <f aca="false">G11</f>
        <v>0</v>
      </c>
      <c r="I11" s="45" t="n">
        <f aca="false">H11</f>
        <v>0</v>
      </c>
      <c r="J11" s="45" t="n">
        <f aca="false">I11</f>
        <v>0</v>
      </c>
      <c r="K11" s="45" t="n">
        <f aca="false">J11</f>
        <v>0</v>
      </c>
      <c r="L11" s="45" t="n">
        <f aca="false">K11</f>
        <v>0</v>
      </c>
      <c r="M11" s="45" t="n">
        <f aca="false">L11</f>
        <v>0</v>
      </c>
      <c r="N11" s="45" t="n">
        <f aca="false">M11</f>
        <v>0</v>
      </c>
      <c r="O11" s="41" t="n">
        <f aca="false">SUM(C11:N11)</f>
        <v>0</v>
      </c>
      <c r="P11" s="46" t="n">
        <v>0</v>
      </c>
      <c r="Q11" s="25" t="n">
        <f aca="false">O11*(1+P11/100)</f>
        <v>0</v>
      </c>
      <c r="R11" s="38" t="n">
        <v>0</v>
      </c>
      <c r="S11" s="25" t="n">
        <f aca="false">Q11*(1+R11/100)</f>
        <v>0</v>
      </c>
    </row>
    <row r="12" customFormat="false" ht="12.75" hidden="false" customHeight="false" outlineLevel="0" collapsed="false">
      <c r="A12" s="47" t="s">
        <v>16</v>
      </c>
      <c r="B12" s="44"/>
      <c r="C12" s="48" t="n">
        <v>0</v>
      </c>
      <c r="D12" s="48" t="n">
        <f aca="false">C12</f>
        <v>0</v>
      </c>
      <c r="E12" s="48" t="n">
        <f aca="false">D12</f>
        <v>0</v>
      </c>
      <c r="F12" s="48" t="n">
        <f aca="false">E12</f>
        <v>0</v>
      </c>
      <c r="G12" s="48" t="n">
        <f aca="false">F12</f>
        <v>0</v>
      </c>
      <c r="H12" s="48" t="n">
        <f aca="false">G12</f>
        <v>0</v>
      </c>
      <c r="I12" s="48" t="n">
        <f aca="false">H12</f>
        <v>0</v>
      </c>
      <c r="J12" s="48" t="n">
        <f aca="false">I12</f>
        <v>0</v>
      </c>
      <c r="K12" s="48" t="n">
        <f aca="false">J12</f>
        <v>0</v>
      </c>
      <c r="L12" s="48" t="n">
        <f aca="false">K12</f>
        <v>0</v>
      </c>
      <c r="M12" s="48" t="n">
        <f aca="false">L12</f>
        <v>0</v>
      </c>
      <c r="N12" s="48" t="n">
        <f aca="false">M12</f>
        <v>0</v>
      </c>
      <c r="O12" s="41" t="n">
        <f aca="false">SUM(C12:N12)</f>
        <v>0</v>
      </c>
      <c r="P12" s="49" t="n">
        <v>0</v>
      </c>
      <c r="Q12" s="25" t="n">
        <f aca="false">O12*(1+P12/100)</f>
        <v>0</v>
      </c>
      <c r="R12" s="50" t="n">
        <v>0</v>
      </c>
      <c r="S12" s="25" t="n">
        <f aca="false">Q12*(1+R12/100)</f>
        <v>0</v>
      </c>
    </row>
    <row r="13" customFormat="false" ht="12.75" hidden="false" customHeight="false" outlineLevel="0" collapsed="false">
      <c r="A13" s="43" t="s">
        <v>17</v>
      </c>
      <c r="B13" s="44"/>
      <c r="C13" s="45" t="n">
        <v>0</v>
      </c>
      <c r="D13" s="45" t="n">
        <f aca="false">C13</f>
        <v>0</v>
      </c>
      <c r="E13" s="45" t="n">
        <f aca="false">D13</f>
        <v>0</v>
      </c>
      <c r="F13" s="45" t="n">
        <f aca="false">E13</f>
        <v>0</v>
      </c>
      <c r="G13" s="45" t="n">
        <f aca="false">F13</f>
        <v>0</v>
      </c>
      <c r="H13" s="45" t="n">
        <f aca="false">G13</f>
        <v>0</v>
      </c>
      <c r="I13" s="45" t="n">
        <f aca="false">H13</f>
        <v>0</v>
      </c>
      <c r="J13" s="45" t="n">
        <f aca="false">I13</f>
        <v>0</v>
      </c>
      <c r="K13" s="45" t="n">
        <f aca="false">J13</f>
        <v>0</v>
      </c>
      <c r="L13" s="45" t="n">
        <f aca="false">K13</f>
        <v>0</v>
      </c>
      <c r="M13" s="45" t="n">
        <f aca="false">L13</f>
        <v>0</v>
      </c>
      <c r="N13" s="45" t="n">
        <f aca="false">M13</f>
        <v>0</v>
      </c>
      <c r="O13" s="41" t="n">
        <f aca="false">SUM(C13:N13)</f>
        <v>0</v>
      </c>
      <c r="P13" s="46" t="n">
        <v>0</v>
      </c>
      <c r="Q13" s="25" t="n">
        <f aca="false">O13*(1+P13/100)</f>
        <v>0</v>
      </c>
      <c r="R13" s="38" t="n">
        <v>0</v>
      </c>
      <c r="S13" s="25" t="n">
        <f aca="false">Q13*(1+R13/100)</f>
        <v>0</v>
      </c>
    </row>
    <row r="14" customFormat="false" ht="12.75" hidden="false" customHeight="false" outlineLevel="0" collapsed="false">
      <c r="A14" s="47" t="s">
        <v>18</v>
      </c>
      <c r="B14" s="44"/>
      <c r="C14" s="48" t="n">
        <v>0</v>
      </c>
      <c r="D14" s="48" t="n">
        <f aca="false">C14</f>
        <v>0</v>
      </c>
      <c r="E14" s="48" t="n">
        <f aca="false">D14</f>
        <v>0</v>
      </c>
      <c r="F14" s="48" t="n">
        <f aca="false">E14</f>
        <v>0</v>
      </c>
      <c r="G14" s="48" t="n">
        <f aca="false">F14</f>
        <v>0</v>
      </c>
      <c r="H14" s="48" t="n">
        <f aca="false">G14</f>
        <v>0</v>
      </c>
      <c r="I14" s="48" t="n">
        <f aca="false">H14</f>
        <v>0</v>
      </c>
      <c r="J14" s="48" t="n">
        <f aca="false">I14</f>
        <v>0</v>
      </c>
      <c r="K14" s="48" t="n">
        <f aca="false">J14</f>
        <v>0</v>
      </c>
      <c r="L14" s="48" t="n">
        <f aca="false">K14</f>
        <v>0</v>
      </c>
      <c r="M14" s="48" t="n">
        <f aca="false">L14</f>
        <v>0</v>
      </c>
      <c r="N14" s="48" t="n">
        <f aca="false">M14</f>
        <v>0</v>
      </c>
      <c r="O14" s="41" t="n">
        <f aca="false">SUM(C14:N14)</f>
        <v>0</v>
      </c>
      <c r="P14" s="49" t="n">
        <v>0</v>
      </c>
      <c r="Q14" s="25" t="n">
        <f aca="false">O14*(1+P14/100)</f>
        <v>0</v>
      </c>
      <c r="R14" s="50" t="n">
        <v>0</v>
      </c>
      <c r="S14" s="25" t="n">
        <f aca="false">Q14*(1+R14/100)</f>
        <v>0</v>
      </c>
    </row>
    <row r="15" customFormat="false" ht="12.75" hidden="false" customHeight="false" outlineLevel="0" collapsed="false">
      <c r="A15" s="43" t="s">
        <v>19</v>
      </c>
      <c r="B15" s="44"/>
      <c r="C15" s="45" t="n">
        <v>0</v>
      </c>
      <c r="D15" s="45" t="n">
        <f aca="false">C15</f>
        <v>0</v>
      </c>
      <c r="E15" s="45" t="n">
        <f aca="false">D15</f>
        <v>0</v>
      </c>
      <c r="F15" s="45" t="n">
        <f aca="false">E15</f>
        <v>0</v>
      </c>
      <c r="G15" s="45" t="n">
        <f aca="false">F15</f>
        <v>0</v>
      </c>
      <c r="H15" s="45" t="n">
        <f aca="false">G15</f>
        <v>0</v>
      </c>
      <c r="I15" s="45" t="n">
        <f aca="false">H15</f>
        <v>0</v>
      </c>
      <c r="J15" s="45" t="n">
        <f aca="false">I15</f>
        <v>0</v>
      </c>
      <c r="K15" s="45" t="n">
        <f aca="false">J15</f>
        <v>0</v>
      </c>
      <c r="L15" s="45" t="n">
        <f aca="false">K15</f>
        <v>0</v>
      </c>
      <c r="M15" s="45" t="n">
        <f aca="false">L15</f>
        <v>0</v>
      </c>
      <c r="N15" s="45" t="n">
        <f aca="false">M15</f>
        <v>0</v>
      </c>
      <c r="O15" s="41" t="n">
        <f aca="false">SUM(C15:N15)</f>
        <v>0</v>
      </c>
      <c r="P15" s="46" t="n">
        <v>0</v>
      </c>
      <c r="Q15" s="25" t="n">
        <f aca="false">O15*(1+P15/100)</f>
        <v>0</v>
      </c>
      <c r="R15" s="38" t="n">
        <v>0</v>
      </c>
      <c r="S15" s="25" t="n">
        <f aca="false">Q15*(1+R15/100)</f>
        <v>0</v>
      </c>
    </row>
    <row r="16" customFormat="false" ht="12.75" hidden="false" customHeight="false" outlineLevel="0" collapsed="false">
      <c r="A16" s="47" t="s">
        <v>20</v>
      </c>
      <c r="B16" s="44"/>
      <c r="C16" s="48" t="n">
        <v>0</v>
      </c>
      <c r="D16" s="48" t="n">
        <f aca="false">C16</f>
        <v>0</v>
      </c>
      <c r="E16" s="48" t="n">
        <f aca="false">D16</f>
        <v>0</v>
      </c>
      <c r="F16" s="48" t="n">
        <f aca="false">E16</f>
        <v>0</v>
      </c>
      <c r="G16" s="48" t="n">
        <f aca="false">F16</f>
        <v>0</v>
      </c>
      <c r="H16" s="48" t="n">
        <f aca="false">G16</f>
        <v>0</v>
      </c>
      <c r="I16" s="48" t="n">
        <f aca="false">H16</f>
        <v>0</v>
      </c>
      <c r="J16" s="48" t="n">
        <f aca="false">I16</f>
        <v>0</v>
      </c>
      <c r="K16" s="48" t="n">
        <f aca="false">J16</f>
        <v>0</v>
      </c>
      <c r="L16" s="48" t="n">
        <f aca="false">K16</f>
        <v>0</v>
      </c>
      <c r="M16" s="48" t="n">
        <f aca="false">L16</f>
        <v>0</v>
      </c>
      <c r="N16" s="48" t="n">
        <f aca="false">M16</f>
        <v>0</v>
      </c>
      <c r="O16" s="41" t="n">
        <f aca="false">SUM(C16:N16)</f>
        <v>0</v>
      </c>
      <c r="P16" s="49" t="n">
        <v>0</v>
      </c>
      <c r="Q16" s="25" t="n">
        <f aca="false">O16*(1+P16/100)</f>
        <v>0</v>
      </c>
      <c r="R16" s="50" t="n">
        <v>0</v>
      </c>
      <c r="S16" s="25" t="n">
        <f aca="false">Q16*(1+R16/100)</f>
        <v>0</v>
      </c>
    </row>
    <row r="17" customFormat="false" ht="12.75" hidden="false" customHeight="false" outlineLevel="0" collapsed="false">
      <c r="A17" s="43" t="s">
        <v>21</v>
      </c>
      <c r="B17" s="44"/>
      <c r="C17" s="45" t="n">
        <v>0</v>
      </c>
      <c r="D17" s="45" t="n">
        <f aca="false">C17</f>
        <v>0</v>
      </c>
      <c r="E17" s="45" t="n">
        <f aca="false">D17</f>
        <v>0</v>
      </c>
      <c r="F17" s="45" t="n">
        <f aca="false">E17</f>
        <v>0</v>
      </c>
      <c r="G17" s="45" t="n">
        <f aca="false">F17</f>
        <v>0</v>
      </c>
      <c r="H17" s="45" t="n">
        <f aca="false">G17</f>
        <v>0</v>
      </c>
      <c r="I17" s="45" t="n">
        <f aca="false">H17</f>
        <v>0</v>
      </c>
      <c r="J17" s="45" t="n">
        <f aca="false">I17</f>
        <v>0</v>
      </c>
      <c r="K17" s="45" t="n">
        <f aca="false">J17</f>
        <v>0</v>
      </c>
      <c r="L17" s="45" t="n">
        <f aca="false">K17</f>
        <v>0</v>
      </c>
      <c r="M17" s="45" t="n">
        <f aca="false">L17</f>
        <v>0</v>
      </c>
      <c r="N17" s="45" t="n">
        <f aca="false">M17</f>
        <v>0</v>
      </c>
      <c r="O17" s="41" t="n">
        <f aca="false">SUM(C17:N17)</f>
        <v>0</v>
      </c>
      <c r="P17" s="46" t="n">
        <v>0</v>
      </c>
      <c r="Q17" s="25" t="n">
        <f aca="false">O17*(1+P17/100)</f>
        <v>0</v>
      </c>
      <c r="R17" s="38" t="n">
        <v>0</v>
      </c>
      <c r="S17" s="25" t="n">
        <f aca="false">Q17*(1+R17/100)</f>
        <v>0</v>
      </c>
    </row>
    <row r="18" customFormat="false" ht="12.75" hidden="false" customHeight="false" outlineLevel="0" collapsed="false">
      <c r="A18" s="47" t="s">
        <v>22</v>
      </c>
      <c r="B18" s="44"/>
      <c r="C18" s="48" t="n">
        <v>0</v>
      </c>
      <c r="D18" s="48" t="n">
        <f aca="false">C18</f>
        <v>0</v>
      </c>
      <c r="E18" s="48" t="n">
        <f aca="false">D18</f>
        <v>0</v>
      </c>
      <c r="F18" s="48" t="n">
        <f aca="false">E18</f>
        <v>0</v>
      </c>
      <c r="G18" s="48" t="n">
        <f aca="false">F18</f>
        <v>0</v>
      </c>
      <c r="H18" s="48" t="n">
        <f aca="false">G18</f>
        <v>0</v>
      </c>
      <c r="I18" s="48" t="n">
        <f aca="false">H18</f>
        <v>0</v>
      </c>
      <c r="J18" s="48" t="n">
        <f aca="false">I18</f>
        <v>0</v>
      </c>
      <c r="K18" s="48" t="n">
        <f aca="false">J18</f>
        <v>0</v>
      </c>
      <c r="L18" s="48" t="n">
        <f aca="false">K18</f>
        <v>0</v>
      </c>
      <c r="M18" s="48" t="n">
        <f aca="false">L18</f>
        <v>0</v>
      </c>
      <c r="N18" s="48" t="n">
        <f aca="false">M18</f>
        <v>0</v>
      </c>
      <c r="O18" s="41" t="n">
        <f aca="false">SUM(C18:N18)</f>
        <v>0</v>
      </c>
      <c r="P18" s="49" t="n">
        <v>0</v>
      </c>
      <c r="Q18" s="25" t="n">
        <f aca="false">O18*(1+P18/100)</f>
        <v>0</v>
      </c>
      <c r="R18" s="50" t="n">
        <v>0</v>
      </c>
      <c r="S18" s="25" t="n">
        <f aca="false">Q18*(1+R18/100)</f>
        <v>0</v>
      </c>
    </row>
    <row r="19" customFormat="false" ht="12.75" hidden="false" customHeight="false" outlineLevel="0" collapsed="false">
      <c r="A19" s="43" t="s">
        <v>23</v>
      </c>
      <c r="B19" s="44"/>
      <c r="C19" s="45" t="n">
        <v>0</v>
      </c>
      <c r="D19" s="45" t="n">
        <f aca="false">C19</f>
        <v>0</v>
      </c>
      <c r="E19" s="45" t="n">
        <f aca="false">D19</f>
        <v>0</v>
      </c>
      <c r="F19" s="45" t="n">
        <f aca="false">E19</f>
        <v>0</v>
      </c>
      <c r="G19" s="45" t="n">
        <f aca="false">F19</f>
        <v>0</v>
      </c>
      <c r="H19" s="45" t="n">
        <f aca="false">G19</f>
        <v>0</v>
      </c>
      <c r="I19" s="45" t="n">
        <f aca="false">H19</f>
        <v>0</v>
      </c>
      <c r="J19" s="45" t="n">
        <f aca="false">I19</f>
        <v>0</v>
      </c>
      <c r="K19" s="45" t="n">
        <f aca="false">J19</f>
        <v>0</v>
      </c>
      <c r="L19" s="45" t="n">
        <f aca="false">K19</f>
        <v>0</v>
      </c>
      <c r="M19" s="45" t="n">
        <f aca="false">L19</f>
        <v>0</v>
      </c>
      <c r="N19" s="45" t="n">
        <f aca="false">M19</f>
        <v>0</v>
      </c>
      <c r="O19" s="41" t="n">
        <f aca="false">SUM(C19:N19)</f>
        <v>0</v>
      </c>
      <c r="P19" s="46" t="n">
        <v>0</v>
      </c>
      <c r="Q19" s="25" t="n">
        <f aca="false">O19*(1+P19/100)</f>
        <v>0</v>
      </c>
      <c r="R19" s="38" t="n">
        <v>0</v>
      </c>
      <c r="S19" s="25" t="n">
        <f aca="false">Q19*(1+R19/100)</f>
        <v>0</v>
      </c>
    </row>
    <row r="20" customFormat="false" ht="12.75" hidden="false" customHeight="false" outlineLevel="0" collapsed="false">
      <c r="A20" s="47" t="s">
        <v>24</v>
      </c>
      <c r="B20" s="44"/>
      <c r="C20" s="48" t="n">
        <v>0</v>
      </c>
      <c r="D20" s="48" t="n">
        <f aca="false">C20</f>
        <v>0</v>
      </c>
      <c r="E20" s="48" t="n">
        <f aca="false">D20</f>
        <v>0</v>
      </c>
      <c r="F20" s="48" t="n">
        <f aca="false">E20</f>
        <v>0</v>
      </c>
      <c r="G20" s="48" t="n">
        <f aca="false">F20</f>
        <v>0</v>
      </c>
      <c r="H20" s="48" t="n">
        <f aca="false">G20</f>
        <v>0</v>
      </c>
      <c r="I20" s="48" t="n">
        <f aca="false">H20</f>
        <v>0</v>
      </c>
      <c r="J20" s="48" t="n">
        <f aca="false">I20</f>
        <v>0</v>
      </c>
      <c r="K20" s="48" t="n">
        <f aca="false">J20</f>
        <v>0</v>
      </c>
      <c r="L20" s="48" t="n">
        <f aca="false">K20</f>
        <v>0</v>
      </c>
      <c r="M20" s="48" t="n">
        <f aca="false">L20</f>
        <v>0</v>
      </c>
      <c r="N20" s="48" t="n">
        <f aca="false">M20</f>
        <v>0</v>
      </c>
      <c r="O20" s="41" t="n">
        <f aca="false">SUM(C20:N20)</f>
        <v>0</v>
      </c>
      <c r="P20" s="49" t="n">
        <v>0</v>
      </c>
      <c r="Q20" s="25" t="n">
        <f aca="false">O20*(1+P20/100)</f>
        <v>0</v>
      </c>
      <c r="R20" s="50" t="n">
        <v>0</v>
      </c>
      <c r="S20" s="25" t="n">
        <f aca="false">Q20*(1+R20/100)</f>
        <v>0</v>
      </c>
    </row>
    <row r="21" customFormat="false" ht="12.75" hidden="false" customHeight="false" outlineLevel="0" collapsed="false">
      <c r="A21" s="43" t="s">
        <v>25</v>
      </c>
      <c r="B21" s="44"/>
      <c r="C21" s="45" t="n">
        <v>0</v>
      </c>
      <c r="D21" s="45" t="n">
        <f aca="false">C21</f>
        <v>0</v>
      </c>
      <c r="E21" s="45" t="n">
        <f aca="false">D21</f>
        <v>0</v>
      </c>
      <c r="F21" s="45" t="n">
        <f aca="false">E21</f>
        <v>0</v>
      </c>
      <c r="G21" s="45" t="n">
        <f aca="false">F21</f>
        <v>0</v>
      </c>
      <c r="H21" s="45" t="n">
        <f aca="false">G21</f>
        <v>0</v>
      </c>
      <c r="I21" s="45" t="n">
        <f aca="false">H21</f>
        <v>0</v>
      </c>
      <c r="J21" s="45" t="n">
        <f aca="false">I21</f>
        <v>0</v>
      </c>
      <c r="K21" s="45" t="n">
        <f aca="false">J21</f>
        <v>0</v>
      </c>
      <c r="L21" s="45" t="n">
        <f aca="false">K21</f>
        <v>0</v>
      </c>
      <c r="M21" s="45" t="n">
        <f aca="false">L21</f>
        <v>0</v>
      </c>
      <c r="N21" s="45" t="n">
        <f aca="false">M21</f>
        <v>0</v>
      </c>
      <c r="O21" s="41" t="n">
        <f aca="false">SUM(C21:N21)</f>
        <v>0</v>
      </c>
      <c r="P21" s="46" t="n">
        <v>0</v>
      </c>
      <c r="Q21" s="25" t="n">
        <f aca="false">O21*(1+P21/100)</f>
        <v>0</v>
      </c>
      <c r="R21" s="38" t="n">
        <v>0</v>
      </c>
      <c r="S21" s="25" t="n">
        <f aca="false">Q21*(1+R21/100)</f>
        <v>0</v>
      </c>
    </row>
    <row r="22" customFormat="false" ht="12.75" hidden="false" customHeight="false" outlineLevel="0" collapsed="false">
      <c r="A22" s="47" t="s">
        <v>26</v>
      </c>
      <c r="B22" s="44"/>
      <c r="C22" s="48" t="n">
        <v>0</v>
      </c>
      <c r="D22" s="48" t="n">
        <f aca="false">C22</f>
        <v>0</v>
      </c>
      <c r="E22" s="48" t="n">
        <f aca="false">D22</f>
        <v>0</v>
      </c>
      <c r="F22" s="48" t="n">
        <f aca="false">E22</f>
        <v>0</v>
      </c>
      <c r="G22" s="48" t="n">
        <f aca="false">F22</f>
        <v>0</v>
      </c>
      <c r="H22" s="48" t="n">
        <f aca="false">G22</f>
        <v>0</v>
      </c>
      <c r="I22" s="48" t="n">
        <f aca="false">H22</f>
        <v>0</v>
      </c>
      <c r="J22" s="48" t="n">
        <f aca="false">I22</f>
        <v>0</v>
      </c>
      <c r="K22" s="48" t="n">
        <f aca="false">J22</f>
        <v>0</v>
      </c>
      <c r="L22" s="48" t="n">
        <f aca="false">K22</f>
        <v>0</v>
      </c>
      <c r="M22" s="48" t="n">
        <f aca="false">L22</f>
        <v>0</v>
      </c>
      <c r="N22" s="48" t="n">
        <f aca="false">M22</f>
        <v>0</v>
      </c>
      <c r="O22" s="41" t="n">
        <f aca="false">SUM(C22:N22)</f>
        <v>0</v>
      </c>
      <c r="P22" s="49" t="n">
        <v>0</v>
      </c>
      <c r="Q22" s="25" t="n">
        <f aca="false">O22*(1+P22/100)</f>
        <v>0</v>
      </c>
      <c r="R22" s="50" t="n">
        <v>0</v>
      </c>
      <c r="S22" s="25" t="n">
        <f aca="false">Q22*(1+R22/100)</f>
        <v>0</v>
      </c>
    </row>
    <row r="23" customFormat="false" ht="12.75" hidden="false" customHeight="false" outlineLevel="0" collapsed="false">
      <c r="A23" s="43" t="s">
        <v>27</v>
      </c>
      <c r="B23" s="44"/>
      <c r="C23" s="45" t="n">
        <v>0</v>
      </c>
      <c r="D23" s="45" t="n">
        <f aca="false">C23</f>
        <v>0</v>
      </c>
      <c r="E23" s="45" t="n">
        <f aca="false">D23</f>
        <v>0</v>
      </c>
      <c r="F23" s="45" t="n">
        <f aca="false">E23</f>
        <v>0</v>
      </c>
      <c r="G23" s="45" t="n">
        <f aca="false">F23</f>
        <v>0</v>
      </c>
      <c r="H23" s="45" t="n">
        <f aca="false">G23</f>
        <v>0</v>
      </c>
      <c r="I23" s="45" t="n">
        <f aca="false">H23</f>
        <v>0</v>
      </c>
      <c r="J23" s="45" t="n">
        <f aca="false">I23</f>
        <v>0</v>
      </c>
      <c r="K23" s="45" t="n">
        <f aca="false">J23</f>
        <v>0</v>
      </c>
      <c r="L23" s="45" t="n">
        <f aca="false">K23</f>
        <v>0</v>
      </c>
      <c r="M23" s="45" t="n">
        <f aca="false">L23</f>
        <v>0</v>
      </c>
      <c r="N23" s="45" t="n">
        <f aca="false">M23</f>
        <v>0</v>
      </c>
      <c r="O23" s="42" t="n">
        <f aca="false">SUM(C23:N23)</f>
        <v>0</v>
      </c>
      <c r="P23" s="46" t="n">
        <v>0</v>
      </c>
      <c r="Q23" s="25" t="n">
        <f aca="false">O23*(1+P23/100)</f>
        <v>0</v>
      </c>
      <c r="R23" s="38" t="n">
        <v>0</v>
      </c>
      <c r="S23" s="25" t="n">
        <f aca="false">Q23*(1+R23/100)</f>
        <v>0</v>
      </c>
    </row>
    <row r="24" customFormat="false" ht="12.75" hidden="false" customHeight="false" outlineLevel="0" collapsed="false">
      <c r="A24" s="51" t="s">
        <v>28</v>
      </c>
      <c r="B24" s="44"/>
      <c r="C24" s="48" t="n">
        <v>0</v>
      </c>
      <c r="D24" s="48" t="n">
        <f aca="false">C24</f>
        <v>0</v>
      </c>
      <c r="E24" s="48" t="n">
        <f aca="false">D24</f>
        <v>0</v>
      </c>
      <c r="F24" s="48" t="n">
        <f aca="false">E24</f>
        <v>0</v>
      </c>
      <c r="G24" s="48" t="n">
        <f aca="false">F24</f>
        <v>0</v>
      </c>
      <c r="H24" s="48" t="n">
        <f aca="false">G24</f>
        <v>0</v>
      </c>
      <c r="I24" s="48" t="n">
        <f aca="false">H24</f>
        <v>0</v>
      </c>
      <c r="J24" s="48" t="n">
        <f aca="false">I24</f>
        <v>0</v>
      </c>
      <c r="K24" s="48" t="n">
        <f aca="false">J24</f>
        <v>0</v>
      </c>
      <c r="L24" s="48" t="n">
        <f aca="false">K24</f>
        <v>0</v>
      </c>
      <c r="M24" s="48" t="n">
        <f aca="false">L24</f>
        <v>0</v>
      </c>
      <c r="N24" s="48" t="n">
        <f aca="false">M24</f>
        <v>0</v>
      </c>
      <c r="O24" s="41" t="n">
        <f aca="false">SUM(C24:N24)</f>
        <v>0</v>
      </c>
      <c r="P24" s="49" t="n">
        <v>0</v>
      </c>
      <c r="Q24" s="25" t="n">
        <f aca="false">O24*(1+P24/100)</f>
        <v>0</v>
      </c>
      <c r="R24" s="50" t="n">
        <v>0</v>
      </c>
      <c r="S24" s="25" t="n">
        <f aca="false">Q24*(1+R24/100)</f>
        <v>0</v>
      </c>
    </row>
    <row r="25" customFormat="false" ht="12.75" hidden="false" customHeight="false" outlineLevel="0" collapsed="false">
      <c r="A25" s="51" t="s">
        <v>29</v>
      </c>
      <c r="B25" s="44"/>
      <c r="C25" s="52" t="n">
        <f aca="false">C24*T25/100</f>
        <v>0</v>
      </c>
      <c r="D25" s="52" t="n">
        <f aca="false">D24*T25/100</f>
        <v>0</v>
      </c>
      <c r="E25" s="52" t="n">
        <f aca="false">E24*T25/100</f>
        <v>0</v>
      </c>
      <c r="F25" s="52" t="n">
        <f aca="false">F24*T25/100</f>
        <v>0</v>
      </c>
      <c r="G25" s="52" t="n">
        <f aca="false">G24*T25/100</f>
        <v>0</v>
      </c>
      <c r="H25" s="52" t="n">
        <f aca="false">H24*T25/100</f>
        <v>0</v>
      </c>
      <c r="I25" s="52" t="n">
        <f aca="false">I24*T25/100</f>
        <v>0</v>
      </c>
      <c r="J25" s="52" t="n">
        <f aca="false">J24*T25/100</f>
        <v>0</v>
      </c>
      <c r="K25" s="52" t="n">
        <f aca="false">K24*T25/100</f>
        <v>0</v>
      </c>
      <c r="L25" s="52" t="n">
        <f aca="false">L24*T25/100</f>
        <v>0</v>
      </c>
      <c r="M25" s="52" t="n">
        <f aca="false">M24*T25/100</f>
        <v>0</v>
      </c>
      <c r="N25" s="52" t="n">
        <f aca="false">N24*T25/100</f>
        <v>0</v>
      </c>
      <c r="O25" s="41" t="n">
        <f aca="false">SUM(C25:N25)</f>
        <v>0</v>
      </c>
      <c r="P25" s="37"/>
      <c r="Q25" s="25" t="n">
        <f aca="false">Q24*T25/100</f>
        <v>0</v>
      </c>
      <c r="R25" s="19"/>
      <c r="S25" s="25" t="n">
        <f aca="false">S24*T25/100</f>
        <v>0</v>
      </c>
      <c r="T25" s="38" t="n">
        <v>0</v>
      </c>
      <c r="U25" s="53" t="s">
        <v>30</v>
      </c>
    </row>
    <row r="26" customFormat="false" ht="13.5" hidden="false" customHeight="false" outlineLevel="0" collapsed="false">
      <c r="A26" s="54" t="s">
        <v>31</v>
      </c>
      <c r="B26" s="44"/>
      <c r="C26" s="55" t="n">
        <v>0</v>
      </c>
      <c r="D26" s="56" t="n">
        <f aca="false">C26</f>
        <v>0</v>
      </c>
      <c r="E26" s="56" t="n">
        <f aca="false">D26</f>
        <v>0</v>
      </c>
      <c r="F26" s="56" t="n">
        <f aca="false">E26</f>
        <v>0</v>
      </c>
      <c r="G26" s="56" t="n">
        <f aca="false">F26</f>
        <v>0</v>
      </c>
      <c r="H26" s="56" t="n">
        <f aca="false">G26</f>
        <v>0</v>
      </c>
      <c r="I26" s="56" t="n">
        <f aca="false">H26</f>
        <v>0</v>
      </c>
      <c r="J26" s="56" t="n">
        <f aca="false">I26</f>
        <v>0</v>
      </c>
      <c r="K26" s="56" t="n">
        <f aca="false">J26</f>
        <v>0</v>
      </c>
      <c r="L26" s="56" t="n">
        <f aca="false">K26</f>
        <v>0</v>
      </c>
      <c r="M26" s="56" t="n">
        <f aca="false">L26</f>
        <v>0</v>
      </c>
      <c r="N26" s="56" t="n">
        <f aca="false">M26</f>
        <v>0</v>
      </c>
      <c r="O26" s="36" t="n">
        <f aca="false">SUM(C26:N26)</f>
        <v>0</v>
      </c>
      <c r="P26" s="49" t="n">
        <v>0</v>
      </c>
      <c r="Q26" s="31" t="n">
        <f aca="false">O26*(1+P26/100)</f>
        <v>0</v>
      </c>
      <c r="R26" s="50" t="n">
        <v>0</v>
      </c>
      <c r="S26" s="31" t="n">
        <f aca="false">Q26*(1+R26/100)</f>
        <v>0</v>
      </c>
    </row>
    <row r="27" customFormat="false" ht="13.5" hidden="false" customHeight="false" outlineLevel="0" collapsed="false">
      <c r="A27" s="57" t="s">
        <v>32</v>
      </c>
      <c r="B27" s="44"/>
      <c r="C27" s="35" t="n">
        <f aca="false">SUM(C9:C26)</f>
        <v>0</v>
      </c>
      <c r="D27" s="35" t="n">
        <f aca="false">SUM(D9:D26)</f>
        <v>0</v>
      </c>
      <c r="E27" s="35" t="n">
        <f aca="false">SUM(E9:E26)</f>
        <v>0</v>
      </c>
      <c r="F27" s="35" t="n">
        <f aca="false">SUM(F9:F26)</f>
        <v>0</v>
      </c>
      <c r="G27" s="35" t="n">
        <f aca="false">SUM(G9:G26)</f>
        <v>0</v>
      </c>
      <c r="H27" s="35" t="n">
        <f aca="false">SUM(H9:H26)</f>
        <v>0</v>
      </c>
      <c r="I27" s="35" t="n">
        <f aca="false">SUM(I9:I26)</f>
        <v>0</v>
      </c>
      <c r="J27" s="35" t="n">
        <f aca="false">SUM(J9:J26)</f>
        <v>0</v>
      </c>
      <c r="K27" s="35" t="n">
        <f aca="false">SUM(K9:K26)</f>
        <v>0</v>
      </c>
      <c r="L27" s="35" t="n">
        <f aca="false">SUM(L9:L26)</f>
        <v>0</v>
      </c>
      <c r="M27" s="35" t="n">
        <f aca="false">SUM(M9:M26)</f>
        <v>0</v>
      </c>
      <c r="N27" s="35" t="n">
        <f aca="false">SUM(N9:N26)</f>
        <v>0</v>
      </c>
      <c r="O27" s="36" t="n">
        <f aca="false">SUM(C27:N27)</f>
        <v>0</v>
      </c>
      <c r="P27" s="37"/>
      <c r="Q27" s="31" t="n">
        <f aca="false">SUM(Q9:Q26)</f>
        <v>0</v>
      </c>
      <c r="R27" s="19"/>
      <c r="S27" s="31" t="n">
        <f aca="false">SUM(S9:S26)</f>
        <v>0</v>
      </c>
      <c r="X27" s="39"/>
      <c r="Y27" s="39"/>
      <c r="Z27" s="39"/>
      <c r="AA27" s="33"/>
    </row>
    <row r="28" s="53" customFormat="true" ht="13.5" hidden="false" customHeight="false" outlineLevel="0" collapsed="false">
      <c r="A28" s="58" t="s">
        <v>33</v>
      </c>
      <c r="B28" s="59"/>
      <c r="C28" s="28" t="n">
        <f aca="false">C8-C27</f>
        <v>0</v>
      </c>
      <c r="D28" s="28" t="n">
        <f aca="false">D8-D27</f>
        <v>0</v>
      </c>
      <c r="E28" s="28" t="n">
        <f aca="false">E8-E27</f>
        <v>0</v>
      </c>
      <c r="F28" s="28" t="n">
        <f aca="false">F8-F27</f>
        <v>0</v>
      </c>
      <c r="G28" s="28" t="n">
        <f aca="false">G8-G27</f>
        <v>0</v>
      </c>
      <c r="H28" s="28" t="n">
        <f aca="false">H8-H27</f>
        <v>0</v>
      </c>
      <c r="I28" s="28" t="n">
        <f aca="false">I8-I27</f>
        <v>0</v>
      </c>
      <c r="J28" s="28" t="n">
        <f aca="false">J8-J27</f>
        <v>0</v>
      </c>
      <c r="K28" s="28" t="n">
        <f aca="false">K8-K27</f>
        <v>0</v>
      </c>
      <c r="L28" s="28" t="n">
        <f aca="false">L8-L27</f>
        <v>0</v>
      </c>
      <c r="M28" s="28" t="n">
        <f aca="false">M8-M27</f>
        <v>0</v>
      </c>
      <c r="N28" s="28" t="n">
        <f aca="false">N8-N27</f>
        <v>0</v>
      </c>
      <c r="O28" s="36" t="n">
        <f aca="false">SUM(C28:N28)</f>
        <v>0</v>
      </c>
      <c r="P28" s="60"/>
      <c r="Q28" s="31" t="n">
        <f aca="false">Q8-Q27</f>
        <v>0</v>
      </c>
      <c r="R28" s="61"/>
      <c r="S28" s="31" t="n">
        <f aca="false">S8-S27</f>
        <v>0</v>
      </c>
      <c r="X28" s="62"/>
      <c r="Y28" s="62"/>
      <c r="Z28" s="62"/>
      <c r="AA28" s="63"/>
    </row>
    <row r="29" customFormat="false" ht="12.75" hidden="false" customHeight="false" outlineLevel="0" collapsed="false">
      <c r="A29" s="64" t="s">
        <v>34</v>
      </c>
      <c r="B29" s="44"/>
      <c r="C29" s="52" t="n">
        <f aca="false">C93+C114+((C48+B48)/2)*(T48/100)/12</f>
        <v>0</v>
      </c>
      <c r="D29" s="52" t="n">
        <f aca="false">D93+D114+((D48+C48)/2)*(T48/100)/12</f>
        <v>0</v>
      </c>
      <c r="E29" s="52" t="n">
        <f aca="false">E93+E114+((E48+D48)/2)*(T48/100)/12</f>
        <v>0</v>
      </c>
      <c r="F29" s="52" t="n">
        <f aca="false">F93+F114+((F48+E48)/2)*(T48/100)/12</f>
        <v>0</v>
      </c>
      <c r="G29" s="52" t="n">
        <f aca="false">G93+G114+((G48+F48)/2)*(T48/100)/12</f>
        <v>0</v>
      </c>
      <c r="H29" s="52" t="n">
        <f aca="false">H93+H114+((H48+G48)/2)*(T48/100)/12</f>
        <v>0</v>
      </c>
      <c r="I29" s="52" t="n">
        <f aca="false">I93+I114+((I48+H48)/2)*(T48/100)/12</f>
        <v>0</v>
      </c>
      <c r="J29" s="52" t="n">
        <f aca="false">J93+J114+((J48+I48)/2)*(T48/100)/12</f>
        <v>0</v>
      </c>
      <c r="K29" s="52" t="n">
        <f aca="false">K93+K114+((K48+J48)/2)*(T48/100)/12</f>
        <v>0</v>
      </c>
      <c r="L29" s="52" t="n">
        <f aca="false">L93+L114+((L48+K48)/2)*(T48/100)/12</f>
        <v>0</v>
      </c>
      <c r="M29" s="52" t="n">
        <f aca="false">M93+M114+((M48+L48)/2)*(T48/100)/12</f>
        <v>0</v>
      </c>
      <c r="N29" s="52" t="n">
        <f aca="false">N93+N114+((N48+M48)/2)*(T48/100)/12</f>
        <v>0</v>
      </c>
      <c r="O29" s="41" t="n">
        <f aca="false">SUM(C29:N29)</f>
        <v>0</v>
      </c>
      <c r="P29" s="37"/>
      <c r="Q29" s="25" t="n">
        <f aca="false">O98+O119+((Q48+N48)/2)*(T48/100)</f>
        <v>0</v>
      </c>
      <c r="R29" s="19"/>
      <c r="S29" s="25" t="n">
        <f aca="false">O103+O124+((S48+Q48)/2)*(T48/100)</f>
        <v>0</v>
      </c>
    </row>
    <row r="30" customFormat="false" ht="12.75" hidden="false" customHeight="false" outlineLevel="0" collapsed="false">
      <c r="A30" s="64" t="s">
        <v>35</v>
      </c>
      <c r="B30" s="44"/>
      <c r="C30" s="52" t="n">
        <f aca="false">(C38/T38+C39/T39+C40/T40)/12</f>
        <v>0</v>
      </c>
      <c r="D30" s="52" t="n">
        <f aca="false">(D38/T38+D39/T39+D40/T40)/12</f>
        <v>0</v>
      </c>
      <c r="E30" s="52" t="n">
        <f aca="false">(E38/T38+E39/T39+E40/T40)/12</f>
        <v>0</v>
      </c>
      <c r="F30" s="52" t="n">
        <f aca="false">(F38/T38+F39/T39+F40/T40)/12</f>
        <v>0</v>
      </c>
      <c r="G30" s="52" t="n">
        <f aca="false">(G38/T38+G39/T39+G40/T40)/12</f>
        <v>0</v>
      </c>
      <c r="H30" s="52" t="n">
        <f aca="false">(H38/T38+H39/T39+H40/T40)/12</f>
        <v>0</v>
      </c>
      <c r="I30" s="52" t="n">
        <f aca="false">(I38/T38+I39/T39+I40/T40)/12</f>
        <v>0</v>
      </c>
      <c r="J30" s="52" t="n">
        <f aca="false">(J38/T38+J39/T39+J40/T40)/12</f>
        <v>0</v>
      </c>
      <c r="K30" s="52" t="n">
        <f aca="false">(K38/T38+K39/T39+K40/T40)/12</f>
        <v>0</v>
      </c>
      <c r="L30" s="52" t="n">
        <f aca="false">(L38/T38+L39/T39+L40/T40)/12</f>
        <v>0</v>
      </c>
      <c r="M30" s="52" t="n">
        <f aca="false">(M38/T38+M39/T39+M40/T40)/12</f>
        <v>0</v>
      </c>
      <c r="N30" s="52" t="n">
        <f aca="false">(N38/T38+N39/T39+N40/T40)/12</f>
        <v>0</v>
      </c>
      <c r="O30" s="41" t="n">
        <f aca="false">SUM(C30:N30)</f>
        <v>0</v>
      </c>
      <c r="P30" s="37"/>
      <c r="Q30" s="25" t="n">
        <f aca="false">Q38/T38+Q39/T39+Q40/T40</f>
        <v>0</v>
      </c>
      <c r="R30" s="19"/>
      <c r="S30" s="25" t="n">
        <f aca="false">S38/T38+S39/T39+S40/T40</f>
        <v>0</v>
      </c>
    </row>
    <row r="31" customFormat="false" ht="13.5" hidden="false" customHeight="false" outlineLevel="0" collapsed="false">
      <c r="A31" s="57" t="s">
        <v>36</v>
      </c>
      <c r="B31" s="44"/>
      <c r="C31" s="65" t="n">
        <f aca="false">C42/T42/12</f>
        <v>0</v>
      </c>
      <c r="D31" s="35" t="n">
        <f aca="false">D42/T42/12</f>
        <v>0</v>
      </c>
      <c r="E31" s="35" t="n">
        <f aca="false">E42/T42/12</f>
        <v>0</v>
      </c>
      <c r="F31" s="35" t="n">
        <f aca="false">F42/T42/12</f>
        <v>0</v>
      </c>
      <c r="G31" s="35" t="n">
        <f aca="false">G42/T42/12</f>
        <v>0</v>
      </c>
      <c r="H31" s="35" t="n">
        <f aca="false">H42/T42/12</f>
        <v>0</v>
      </c>
      <c r="I31" s="35" t="n">
        <f aca="false">I42/T42/12</f>
        <v>0</v>
      </c>
      <c r="J31" s="35" t="n">
        <f aca="false">J42/T42/12</f>
        <v>0</v>
      </c>
      <c r="K31" s="35" t="n">
        <f aca="false">K42/T42/12</f>
        <v>0</v>
      </c>
      <c r="L31" s="35" t="n">
        <f aca="false">L42/T42/12</f>
        <v>0</v>
      </c>
      <c r="M31" s="35" t="n">
        <f aca="false">M42/T42/12</f>
        <v>0</v>
      </c>
      <c r="N31" s="35" t="n">
        <f aca="false">N42/T42/12</f>
        <v>0</v>
      </c>
      <c r="O31" s="36" t="n">
        <f aca="false">SUM(C31:N31)</f>
        <v>0</v>
      </c>
      <c r="P31" s="37"/>
      <c r="Q31" s="31" t="n">
        <f aca="false">Q42/T42</f>
        <v>0</v>
      </c>
      <c r="R31" s="19"/>
      <c r="S31" s="31" t="n">
        <f aca="false">S42/T42</f>
        <v>0</v>
      </c>
    </row>
    <row r="32" s="19" customFormat="true" ht="13.5" hidden="false" customHeight="false" outlineLevel="0" collapsed="false">
      <c r="A32" s="66" t="s">
        <v>37</v>
      </c>
      <c r="B32" s="67"/>
      <c r="C32" s="68" t="n">
        <f aca="false">C28-SUM(C29:C31)</f>
        <v>0</v>
      </c>
      <c r="D32" s="68" t="n">
        <f aca="false">D28-SUM(D29:D31)</f>
        <v>0</v>
      </c>
      <c r="E32" s="68" t="n">
        <f aca="false">E28-SUM(E29:E31)</f>
        <v>0</v>
      </c>
      <c r="F32" s="68" t="n">
        <f aca="false">F28-SUM(F29:F31)</f>
        <v>0</v>
      </c>
      <c r="G32" s="68" t="n">
        <f aca="false">G28-SUM(G29:G31)</f>
        <v>0</v>
      </c>
      <c r="H32" s="68" t="n">
        <f aca="false">H28-SUM(H29:H31)</f>
        <v>0</v>
      </c>
      <c r="I32" s="68" t="n">
        <f aca="false">I28-SUM(I29:I31)</f>
        <v>0</v>
      </c>
      <c r="J32" s="68" t="n">
        <f aca="false">J28-SUM(J29:J31)</f>
        <v>0</v>
      </c>
      <c r="K32" s="68" t="n">
        <f aca="false">K28-SUM(K29:K31)</f>
        <v>0</v>
      </c>
      <c r="L32" s="68" t="n">
        <f aca="false">L28-SUM(L29:L31)</f>
        <v>0</v>
      </c>
      <c r="M32" s="68" t="n">
        <f aca="false">M28-SUM(M29:M31)</f>
        <v>0</v>
      </c>
      <c r="N32" s="68" t="n">
        <f aca="false">N28-SUM(N29:N31)</f>
        <v>0</v>
      </c>
      <c r="O32" s="69" t="n">
        <f aca="false">SUM(C32:N32)</f>
        <v>0</v>
      </c>
      <c r="P32" s="70" t="e">
        <f aca="false">O32/O6*100</f>
        <v>#DIV/0!</v>
      </c>
      <c r="Q32" s="71" t="n">
        <f aca="false">Q28-SUM(Q29:Q31)</f>
        <v>0</v>
      </c>
      <c r="R32" s="72" t="e">
        <f aca="false">Q32/Q6*100</f>
        <v>#DIV/0!</v>
      </c>
      <c r="S32" s="71" t="n">
        <f aca="false">S28-SUM(S29:S31)</f>
        <v>0</v>
      </c>
      <c r="T32" s="72" t="e">
        <f aca="false">S32/S6*100</f>
        <v>#DIV/0!</v>
      </c>
      <c r="U32" s="61" t="s">
        <v>38</v>
      </c>
      <c r="X32" s="33"/>
      <c r="Y32" s="33"/>
      <c r="Z32" s="33"/>
      <c r="AA32" s="33"/>
    </row>
    <row r="33" s="9" customFormat="true" ht="21.75" hidden="false" customHeight="false" outlineLevel="0" collapsed="false">
      <c r="A33" s="73" t="s">
        <v>39</v>
      </c>
      <c r="B33" s="74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4"/>
      <c r="Q33" s="76"/>
      <c r="R33" s="74"/>
      <c r="S33" s="76"/>
    </row>
    <row r="34" s="19" customFormat="true" ht="13.5" hidden="false" customHeight="false" outlineLevel="0" collapsed="false">
      <c r="A34" s="11"/>
      <c r="B34" s="22" t="str">
        <f aca="false">N4&amp;"/"&amp;O4-1</f>
        <v>12/2007</v>
      </c>
      <c r="C34" s="77" t="n">
        <f aca="false">C4</f>
        <v>1</v>
      </c>
      <c r="D34" s="78" t="n">
        <f aca="false">D4</f>
        <v>2</v>
      </c>
      <c r="E34" s="78" t="n">
        <f aca="false">E4</f>
        <v>3</v>
      </c>
      <c r="F34" s="78" t="n">
        <f aca="false">F4</f>
        <v>4</v>
      </c>
      <c r="G34" s="78" t="n">
        <f aca="false">G4</f>
        <v>5</v>
      </c>
      <c r="H34" s="78" t="n">
        <f aca="false">H4</f>
        <v>6</v>
      </c>
      <c r="I34" s="78" t="n">
        <f aca="false">I4</f>
        <v>7</v>
      </c>
      <c r="J34" s="78" t="n">
        <f aca="false">J4</f>
        <v>8</v>
      </c>
      <c r="K34" s="78" t="n">
        <f aca="false">K4</f>
        <v>9</v>
      </c>
      <c r="L34" s="78" t="n">
        <f aca="false">L4</f>
        <v>10</v>
      </c>
      <c r="M34" s="78" t="n">
        <f aca="false">M4</f>
        <v>11</v>
      </c>
      <c r="N34" s="79" t="str">
        <f aca="false">N4&amp;"/"&amp;O4</f>
        <v>12/2008</v>
      </c>
      <c r="O34" s="80" t="str">
        <f aca="false">"Ave "&amp;O4</f>
        <v>Ave 2008</v>
      </c>
      <c r="P34" s="81"/>
      <c r="Q34" s="82" t="str">
        <f aca="false">N4&amp;"/"&amp;O4+1</f>
        <v>12/2009</v>
      </c>
      <c r="R34" s="81"/>
      <c r="S34" s="82" t="str">
        <f aca="false">N4&amp;"/"&amp;O4+2</f>
        <v>12/2010</v>
      </c>
      <c r="T34" s="37"/>
      <c r="X34" s="20"/>
      <c r="Y34" s="20"/>
      <c r="Z34" s="20"/>
      <c r="AA34" s="20"/>
    </row>
    <row r="35" s="19" customFormat="true" ht="12.75" hidden="false" customHeight="false" outlineLevel="0" collapsed="false">
      <c r="A35" s="83" t="s">
        <v>40</v>
      </c>
      <c r="B35" s="84" t="n">
        <f aca="false">SUM(B55:B56)+SUM(B47:B48,B50:B52)-SUM(B36:B44)</f>
        <v>0</v>
      </c>
      <c r="C35" s="85" t="n">
        <f aca="false">B35+C32+C31+C30-(SUM(C36:C40,C42,C44)-SUM(B36:B40,B42,B44))+(SUM(C47:C52)-SUM(B47:B48,B50:B52))+(C55-B55)</f>
        <v>0</v>
      </c>
      <c r="D35" s="85" t="n">
        <f aca="false">C35+D32+D31+D30-(SUM(D36:D40)-SUM(C36:C40))-(D42-C42)-(D44-C44)+(SUM(D47:D52)-SUM(C47:C52))+(D55-C55)</f>
        <v>0</v>
      </c>
      <c r="E35" s="85" t="n">
        <f aca="false">D35+E32+E31+E30-(SUM(E36:E40)-SUM(D36:D40))-(E42-D42)-(E44-D44)+(SUM(E47:E52)-SUM(D47:D52))+(E55-D55)</f>
        <v>0</v>
      </c>
      <c r="F35" s="85" t="n">
        <f aca="false">E35+F32+F31+F30-(SUM(F36:F40)-SUM(E36:E40))-(F42-E42)-(F44-E44)+(SUM(F47:F52)-SUM(E47:E52))+(F55-E55)</f>
        <v>0</v>
      </c>
      <c r="G35" s="85" t="n">
        <f aca="false">F35+G32+G31+G30-(SUM(G36:G40)-SUM(F36:F40))-(G42-F42)-(G44-F44)+(SUM(G47:G52)-SUM(F47:F52))+(G55-F55)</f>
        <v>0</v>
      </c>
      <c r="H35" s="85" t="n">
        <f aca="false">G35+H32+H31+H30-(SUM(H36:H40)-SUM(G36:G40))-(H42-G42)-(H44-G44)+(SUM(H47:H52)-SUM(G47:G52))+(H55-G55)</f>
        <v>0</v>
      </c>
      <c r="I35" s="85" t="n">
        <f aca="false">H35+I32+I31+I30-(SUM(I36:I40)-SUM(H36:H40))-(I42-H42)-(I44-H44)+(SUM(I47:I52)-SUM(H47:H52))+(I55-H55)</f>
        <v>0</v>
      </c>
      <c r="J35" s="85" t="n">
        <f aca="false">I35+J32+J31+J30-(SUM(J36:J40)-SUM(I36:I40))-(J42-I42)-(J44-I44)+(SUM(J47:J52)-SUM(I47:I52))+(J55-I55)</f>
        <v>0</v>
      </c>
      <c r="K35" s="85" t="n">
        <f aca="false">J35+K32+K31+K30-(SUM(K36:K40)-SUM(J36:J40))-(K42-J42)-(K44-J44)+(SUM(K47:K52)-SUM(J47:J52))+(K55-J55)</f>
        <v>0</v>
      </c>
      <c r="L35" s="85" t="n">
        <f aca="false">K35+L32+L31+L30-(SUM(L36:L40)-SUM(K36:K40))-(L42-K42)-(L44-K44)+(SUM(L47:L52)-SUM(K47:K52))+(L55-K55)</f>
        <v>0</v>
      </c>
      <c r="M35" s="85" t="n">
        <f aca="false">L35+M32+M31+M30-(SUM(M36:M40)-SUM(L36:L40))-(M42-L42)-(M44-L44)+(SUM(M47:M52)-SUM(L47:L52))+(M55-L55)</f>
        <v>0</v>
      </c>
      <c r="N35" s="86" t="n">
        <f aca="false">M35+N32+N31+N30-(SUM(N36:N40)-SUM(M36:M40))-(N42-M42)-(N44-M44)+(SUM(N47:N52)-SUM(M47:M52))+(N55-M55)</f>
        <v>0</v>
      </c>
      <c r="O35" s="87" t="n">
        <f aca="false">AVERAGE(C35:N35)</f>
        <v>0</v>
      </c>
      <c r="P35" s="81"/>
      <c r="Q35" s="41" t="n">
        <f aca="false">N35+Q32+Q31+Q30-(SUM(Q36:Q40)-SUM(N36:N40))-(Q42-N42)-(Q44-N44)+(SUM(Q47:Q52)-SUM(N47:N52))+(Q55-N55)</f>
        <v>0</v>
      </c>
      <c r="R35" s="81"/>
      <c r="S35" s="41" t="n">
        <f aca="false">Q35+S32+S31+S30-(SUM(S36:S40)-SUM(Q36:Q40))-(S42-Q42)-(S44-Q44)+(SUM(S47:S52)-SUM(Q47:Q52))+(S55-Q55)</f>
        <v>0</v>
      </c>
      <c r="T35" s="88"/>
      <c r="U35" s="18"/>
      <c r="X35" s="33"/>
      <c r="Y35" s="33"/>
      <c r="Z35" s="33"/>
      <c r="AA35" s="33"/>
    </row>
    <row r="36" customFormat="false" ht="12.75" hidden="false" customHeight="false" outlineLevel="0" collapsed="false">
      <c r="A36" s="64" t="s">
        <v>41</v>
      </c>
      <c r="B36" s="47" t="n">
        <v>0</v>
      </c>
      <c r="C36" s="85" t="n">
        <f aca="false">MIN(C6*12*T36/365,B36+C6)</f>
        <v>0</v>
      </c>
      <c r="D36" s="85" t="n">
        <f aca="false">MIN(D6*12*T36/365,C36+D6)</f>
        <v>0</v>
      </c>
      <c r="E36" s="85" t="n">
        <f aca="false">MIN(E6*12*T36/365,D36+E6)</f>
        <v>0</v>
      </c>
      <c r="F36" s="85" t="n">
        <f aca="false">MIN(F6*12*T36/365,E36+F6)</f>
        <v>0</v>
      </c>
      <c r="G36" s="85" t="n">
        <f aca="false">MIN(G6*12*T36/365,F36+G6)</f>
        <v>0</v>
      </c>
      <c r="H36" s="85" t="n">
        <f aca="false">MIN(H6*12*T36/365,G36+H6)</f>
        <v>0</v>
      </c>
      <c r="I36" s="85" t="n">
        <f aca="false">MIN(I6*12*T36/365,H36+I6)</f>
        <v>0</v>
      </c>
      <c r="J36" s="85" t="n">
        <f aca="false">MIN(J6*12*T36/365,I36+J6)</f>
        <v>0</v>
      </c>
      <c r="K36" s="85" t="n">
        <f aca="false">MIN(K6*12*T36/365,J36+K6)</f>
        <v>0</v>
      </c>
      <c r="L36" s="85" t="n">
        <f aca="false">MIN(L6*12*T36/365,K36+L6)</f>
        <v>0</v>
      </c>
      <c r="M36" s="85" t="n">
        <f aca="false">MIN(M6*12*T36/365,L36+M6)</f>
        <v>0</v>
      </c>
      <c r="N36" s="86" t="n">
        <f aca="false">MIN(N6*12*T36/365,M36+N6)</f>
        <v>0</v>
      </c>
      <c r="O36" s="87" t="n">
        <f aca="false">AVERAGE(C36:N36)</f>
        <v>0</v>
      </c>
      <c r="P36" s="81"/>
      <c r="Q36" s="41" t="n">
        <f aca="false">MIN(Q6*T36/365,N36+Q6)</f>
        <v>0</v>
      </c>
      <c r="R36" s="81"/>
      <c r="S36" s="41" t="n">
        <f aca="false">MIN(S6*T36/365,Q36+S6)</f>
        <v>0</v>
      </c>
      <c r="T36" s="89" t="n">
        <v>0</v>
      </c>
      <c r="U36" s="53" t="s">
        <v>42</v>
      </c>
      <c r="X36" s="39"/>
      <c r="Y36" s="39"/>
      <c r="Z36" s="39"/>
      <c r="AA36" s="33"/>
    </row>
    <row r="37" customFormat="false" ht="12.75" hidden="false" customHeight="false" outlineLevel="0" collapsed="false">
      <c r="A37" s="64" t="s">
        <v>43</v>
      </c>
      <c r="B37" s="43" t="n">
        <v>0</v>
      </c>
      <c r="C37" s="85" t="n">
        <f aca="false">MAX(C7*12*T37/365,B37-C7)</f>
        <v>0</v>
      </c>
      <c r="D37" s="85" t="n">
        <f aca="false">MAX(D7*12*T37/365,C37-D7)</f>
        <v>0</v>
      </c>
      <c r="E37" s="85" t="n">
        <f aca="false">MAX(E7*12*T37/365,D37-E7)</f>
        <v>0</v>
      </c>
      <c r="F37" s="85" t="n">
        <f aca="false">MAX(F7*12*T37/365,E37-F7)</f>
        <v>0</v>
      </c>
      <c r="G37" s="85" t="n">
        <f aca="false">MAX(G7*12*T37/365,F37-G7)</f>
        <v>0</v>
      </c>
      <c r="H37" s="85" t="n">
        <f aca="false">MAX(H7*12*T37/365,G37-H7)</f>
        <v>0</v>
      </c>
      <c r="I37" s="85" t="n">
        <f aca="false">MAX(I7*12*T37/365,H37-I7)</f>
        <v>0</v>
      </c>
      <c r="J37" s="85" t="n">
        <f aca="false">MAX(J7*12*T37/365,I37-J7)</f>
        <v>0</v>
      </c>
      <c r="K37" s="85" t="n">
        <f aca="false">MAX(K7*12*T37/365,J37-K7)</f>
        <v>0</v>
      </c>
      <c r="L37" s="85" t="n">
        <f aca="false">MAX(L7*12*T37/365,K37-L7)</f>
        <v>0</v>
      </c>
      <c r="M37" s="85" t="n">
        <f aca="false">MAX(M7*12*T37/365,L37-M7)</f>
        <v>0</v>
      </c>
      <c r="N37" s="86" t="n">
        <f aca="false">MAX(N7*12*T37/365,M37-N7)</f>
        <v>0</v>
      </c>
      <c r="O37" s="87" t="n">
        <f aca="false">AVERAGE(C37:N37)</f>
        <v>0</v>
      </c>
      <c r="P37" s="81"/>
      <c r="Q37" s="41" t="n">
        <f aca="false">MAX(Q7*T37/365,N37-Q7)</f>
        <v>0</v>
      </c>
      <c r="R37" s="81"/>
      <c r="S37" s="41" t="n">
        <f aca="false">MAX(S7*T37/365,Q37-S7)</f>
        <v>0</v>
      </c>
      <c r="T37" s="90" t="n">
        <v>0</v>
      </c>
      <c r="U37" s="53" t="s">
        <v>44</v>
      </c>
      <c r="X37" s="39"/>
      <c r="Y37" s="39"/>
      <c r="Z37" s="39"/>
      <c r="AA37" s="33"/>
    </row>
    <row r="38" customFormat="false" ht="12.75" hidden="false" customHeight="false" outlineLevel="0" collapsed="false">
      <c r="A38" s="64" t="s">
        <v>45</v>
      </c>
      <c r="B38" s="47" t="n">
        <v>0</v>
      </c>
      <c r="C38" s="85" t="n">
        <f aca="false">B38-C75</f>
        <v>0</v>
      </c>
      <c r="D38" s="85" t="n">
        <f aca="false">C38-D75</f>
        <v>0</v>
      </c>
      <c r="E38" s="85" t="n">
        <f aca="false">D38-E75</f>
        <v>0</v>
      </c>
      <c r="F38" s="85" t="n">
        <f aca="false">E38-F75</f>
        <v>0</v>
      </c>
      <c r="G38" s="85" t="n">
        <f aca="false">F38-G75</f>
        <v>0</v>
      </c>
      <c r="H38" s="85" t="n">
        <f aca="false">G38-H75</f>
        <v>0</v>
      </c>
      <c r="I38" s="85" t="n">
        <f aca="false">H38-I75</f>
        <v>0</v>
      </c>
      <c r="J38" s="85" t="n">
        <f aca="false">I38-J75</f>
        <v>0</v>
      </c>
      <c r="K38" s="85" t="n">
        <f aca="false">J38-K75</f>
        <v>0</v>
      </c>
      <c r="L38" s="85" t="n">
        <f aca="false">K38-L75</f>
        <v>0</v>
      </c>
      <c r="M38" s="85" t="n">
        <f aca="false">L38-M75</f>
        <v>0</v>
      </c>
      <c r="N38" s="86" t="n">
        <f aca="false">M38-N75</f>
        <v>0</v>
      </c>
      <c r="O38" s="87" t="n">
        <f aca="false">AVERAGE(C38:N38)</f>
        <v>0</v>
      </c>
      <c r="P38" s="27"/>
      <c r="Q38" s="41" t="n">
        <f aca="false">N38-Q75</f>
        <v>0</v>
      </c>
      <c r="R38" s="27"/>
      <c r="S38" s="41" t="n">
        <f aca="false">Q38-S75</f>
        <v>0</v>
      </c>
      <c r="T38" s="91" t="n">
        <v>7</v>
      </c>
      <c r="U38" s="53" t="s">
        <v>46</v>
      </c>
    </row>
    <row r="39" customFormat="false" ht="12.75" hidden="false" customHeight="false" outlineLevel="0" collapsed="false">
      <c r="A39" s="64" t="s">
        <v>47</v>
      </c>
      <c r="B39" s="43" t="n">
        <v>0</v>
      </c>
      <c r="C39" s="85" t="n">
        <f aca="false">B39-C76</f>
        <v>0</v>
      </c>
      <c r="D39" s="85" t="n">
        <f aca="false">C39-D76</f>
        <v>0</v>
      </c>
      <c r="E39" s="85" t="n">
        <f aca="false">D39-E76</f>
        <v>0</v>
      </c>
      <c r="F39" s="85" t="n">
        <f aca="false">E39-F76</f>
        <v>0</v>
      </c>
      <c r="G39" s="85" t="n">
        <f aca="false">F39-G76</f>
        <v>0</v>
      </c>
      <c r="H39" s="85" t="n">
        <f aca="false">G39-H76</f>
        <v>0</v>
      </c>
      <c r="I39" s="85" t="n">
        <f aca="false">H39-I76</f>
        <v>0</v>
      </c>
      <c r="J39" s="85" t="n">
        <f aca="false">I39-J76</f>
        <v>0</v>
      </c>
      <c r="K39" s="85" t="n">
        <f aca="false">J39-K76</f>
        <v>0</v>
      </c>
      <c r="L39" s="85" t="n">
        <f aca="false">K39-L76</f>
        <v>0</v>
      </c>
      <c r="M39" s="85" t="n">
        <f aca="false">L39-M76</f>
        <v>0</v>
      </c>
      <c r="N39" s="86" t="n">
        <f aca="false">M39-N76</f>
        <v>0</v>
      </c>
      <c r="O39" s="87" t="n">
        <f aca="false">AVERAGE(C39:N39)</f>
        <v>0</v>
      </c>
      <c r="P39" s="27"/>
      <c r="Q39" s="41" t="n">
        <f aca="false">N39-Q76</f>
        <v>0</v>
      </c>
      <c r="R39" s="27"/>
      <c r="S39" s="41" t="n">
        <f aca="false">Q39-S76</f>
        <v>0</v>
      </c>
      <c r="T39" s="92" t="n">
        <v>3</v>
      </c>
      <c r="U39" s="53" t="s">
        <v>46</v>
      </c>
    </row>
    <row r="40" customFormat="false" ht="12.75" hidden="false" customHeight="false" outlineLevel="0" collapsed="false">
      <c r="A40" s="64" t="s">
        <v>48</v>
      </c>
      <c r="B40" s="47" t="n">
        <v>0</v>
      </c>
      <c r="C40" s="85" t="n">
        <f aca="false">B40-C77</f>
        <v>0</v>
      </c>
      <c r="D40" s="85" t="n">
        <f aca="false">C40-D77</f>
        <v>0</v>
      </c>
      <c r="E40" s="85" t="n">
        <f aca="false">D40-E77</f>
        <v>0</v>
      </c>
      <c r="F40" s="85" t="n">
        <f aca="false">E40-F77</f>
        <v>0</v>
      </c>
      <c r="G40" s="85" t="n">
        <f aca="false">F40-G77</f>
        <v>0</v>
      </c>
      <c r="H40" s="85" t="n">
        <f aca="false">G40-H77</f>
        <v>0</v>
      </c>
      <c r="I40" s="85" t="n">
        <f aca="false">H40-I77</f>
        <v>0</v>
      </c>
      <c r="J40" s="85" t="n">
        <f aca="false">I40-J77</f>
        <v>0</v>
      </c>
      <c r="K40" s="85" t="n">
        <f aca="false">J40-K77</f>
        <v>0</v>
      </c>
      <c r="L40" s="85" t="n">
        <f aca="false">K40-L77</f>
        <v>0</v>
      </c>
      <c r="M40" s="85" t="n">
        <f aca="false">L40-M77</f>
        <v>0</v>
      </c>
      <c r="N40" s="86" t="n">
        <f aca="false">M40-N77</f>
        <v>0</v>
      </c>
      <c r="O40" s="87" t="n">
        <f aca="false">AVERAGE(C40:N40)</f>
        <v>0</v>
      </c>
      <c r="P40" s="27"/>
      <c r="Q40" s="41" t="n">
        <f aca="false">N40-Q77</f>
        <v>0</v>
      </c>
      <c r="R40" s="27"/>
      <c r="S40" s="41" t="n">
        <f aca="false">Q40-S77</f>
        <v>0</v>
      </c>
      <c r="T40" s="91" t="n">
        <v>39</v>
      </c>
      <c r="U40" s="53" t="s">
        <v>46</v>
      </c>
    </row>
    <row r="41" customFormat="false" ht="12.75" hidden="false" customHeight="false" outlineLevel="0" collapsed="false">
      <c r="A41" s="64" t="s">
        <v>49</v>
      </c>
      <c r="B41" s="43" t="n">
        <v>0</v>
      </c>
      <c r="C41" s="85" t="n">
        <f aca="false">B41-C30</f>
        <v>0</v>
      </c>
      <c r="D41" s="85" t="n">
        <f aca="false">C41-D30</f>
        <v>0</v>
      </c>
      <c r="E41" s="85" t="n">
        <f aca="false">D41-E30</f>
        <v>0</v>
      </c>
      <c r="F41" s="85" t="n">
        <f aca="false">E41-F30</f>
        <v>0</v>
      </c>
      <c r="G41" s="85" t="n">
        <f aca="false">F41-G30</f>
        <v>0</v>
      </c>
      <c r="H41" s="85" t="n">
        <f aca="false">G41-H30</f>
        <v>0</v>
      </c>
      <c r="I41" s="85" t="n">
        <f aca="false">H41-I30</f>
        <v>0</v>
      </c>
      <c r="J41" s="85" t="n">
        <f aca="false">I41-J30</f>
        <v>0</v>
      </c>
      <c r="K41" s="85" t="n">
        <f aca="false">J41-K30</f>
        <v>0</v>
      </c>
      <c r="L41" s="85" t="n">
        <f aca="false">K41-L30</f>
        <v>0</v>
      </c>
      <c r="M41" s="85" t="n">
        <f aca="false">L41-M30</f>
        <v>0</v>
      </c>
      <c r="N41" s="86" t="n">
        <f aca="false">M41-N30</f>
        <v>0</v>
      </c>
      <c r="O41" s="87" t="n">
        <f aca="false">AVERAGE(C41:N41)</f>
        <v>0</v>
      </c>
      <c r="P41" s="81"/>
      <c r="Q41" s="41" t="n">
        <f aca="false">N41-Q30</f>
        <v>0</v>
      </c>
      <c r="R41" s="81"/>
      <c r="S41" s="41" t="n">
        <f aca="false">Q41-S30</f>
        <v>0</v>
      </c>
      <c r="T41" s="93"/>
      <c r="X41" s="39"/>
      <c r="Y41" s="39"/>
      <c r="Z41" s="39"/>
      <c r="AA41" s="33"/>
    </row>
    <row r="42" customFormat="false" ht="12.75" hidden="false" customHeight="false" outlineLevel="0" collapsed="false">
      <c r="A42" s="64" t="s">
        <v>50</v>
      </c>
      <c r="B42" s="47" t="n">
        <v>0</v>
      </c>
      <c r="C42" s="85" t="n">
        <f aca="false">B42-C78</f>
        <v>0</v>
      </c>
      <c r="D42" s="85" t="n">
        <f aca="false">C42-D78</f>
        <v>0</v>
      </c>
      <c r="E42" s="85" t="n">
        <f aca="false">D42-E78</f>
        <v>0</v>
      </c>
      <c r="F42" s="85" t="n">
        <f aca="false">E42-F78</f>
        <v>0</v>
      </c>
      <c r="G42" s="85" t="n">
        <f aca="false">F42-G78</f>
        <v>0</v>
      </c>
      <c r="H42" s="85" t="n">
        <f aca="false">G42-H78</f>
        <v>0</v>
      </c>
      <c r="I42" s="85" t="n">
        <f aca="false">H42-I78</f>
        <v>0</v>
      </c>
      <c r="J42" s="85" t="n">
        <f aca="false">I42-J78</f>
        <v>0</v>
      </c>
      <c r="K42" s="85" t="n">
        <f aca="false">J42-K78</f>
        <v>0</v>
      </c>
      <c r="L42" s="85" t="n">
        <f aca="false">K42-L78</f>
        <v>0</v>
      </c>
      <c r="M42" s="85" t="n">
        <f aca="false">L42-M78</f>
        <v>0</v>
      </c>
      <c r="N42" s="86" t="n">
        <f aca="false">M42-N78</f>
        <v>0</v>
      </c>
      <c r="O42" s="87" t="n">
        <f aca="false">AVERAGE(C42:N42)</f>
        <v>0</v>
      </c>
      <c r="P42" s="81"/>
      <c r="Q42" s="41" t="n">
        <f aca="false">N42-Q78</f>
        <v>0</v>
      </c>
      <c r="R42" s="81"/>
      <c r="S42" s="41" t="n">
        <f aca="false">Q42-S78</f>
        <v>0</v>
      </c>
      <c r="T42" s="91" t="n">
        <v>3</v>
      </c>
      <c r="U42" s="53" t="s">
        <v>51</v>
      </c>
      <c r="X42" s="39"/>
      <c r="Y42" s="39"/>
      <c r="Z42" s="39"/>
      <c r="AA42" s="33"/>
    </row>
    <row r="43" customFormat="false" ht="12.75" hidden="false" customHeight="false" outlineLevel="0" collapsed="false">
      <c r="A43" s="64" t="s">
        <v>52</v>
      </c>
      <c r="B43" s="43" t="n">
        <v>0</v>
      </c>
      <c r="C43" s="85" t="n">
        <f aca="false">B43-C31</f>
        <v>0</v>
      </c>
      <c r="D43" s="85" t="n">
        <f aca="false">C43-D31</f>
        <v>0</v>
      </c>
      <c r="E43" s="85" t="n">
        <f aca="false">D43-E31</f>
        <v>0</v>
      </c>
      <c r="F43" s="85" t="n">
        <f aca="false">E43-F31</f>
        <v>0</v>
      </c>
      <c r="G43" s="85" t="n">
        <f aca="false">F43-G31</f>
        <v>0</v>
      </c>
      <c r="H43" s="85" t="n">
        <f aca="false">G43-H31</f>
        <v>0</v>
      </c>
      <c r="I43" s="85" t="n">
        <f aca="false">H43-I31</f>
        <v>0</v>
      </c>
      <c r="J43" s="85" t="n">
        <f aca="false">I43-J31</f>
        <v>0</v>
      </c>
      <c r="K43" s="85" t="n">
        <f aca="false">J43-K31</f>
        <v>0</v>
      </c>
      <c r="L43" s="85" t="n">
        <f aca="false">K43-L31</f>
        <v>0</v>
      </c>
      <c r="M43" s="85" t="n">
        <f aca="false">L43-M31</f>
        <v>0</v>
      </c>
      <c r="N43" s="86" t="n">
        <f aca="false">M43-N31</f>
        <v>0</v>
      </c>
      <c r="O43" s="87" t="n">
        <f aca="false">AVERAGE(C43:N43)</f>
        <v>0</v>
      </c>
      <c r="P43" s="81"/>
      <c r="Q43" s="41" t="n">
        <f aca="false">N43-Q31</f>
        <v>0</v>
      </c>
      <c r="R43" s="81"/>
      <c r="S43" s="41" t="n">
        <f aca="false">Q43-S31</f>
        <v>0</v>
      </c>
      <c r="T43" s="94"/>
      <c r="U43" s="53"/>
      <c r="X43" s="39"/>
      <c r="Y43" s="39"/>
      <c r="Z43" s="39"/>
      <c r="AA43" s="33"/>
    </row>
    <row r="44" customFormat="false" ht="13.5" hidden="false" customHeight="false" outlineLevel="0" collapsed="false">
      <c r="A44" s="47" t="s">
        <v>53</v>
      </c>
      <c r="B44" s="47" t="n">
        <v>0</v>
      </c>
      <c r="C44" s="95" t="n">
        <f aca="false">B44-C79</f>
        <v>0</v>
      </c>
      <c r="D44" s="95" t="n">
        <f aca="false">C44-D79</f>
        <v>0</v>
      </c>
      <c r="E44" s="95" t="n">
        <f aca="false">D44-E79</f>
        <v>0</v>
      </c>
      <c r="F44" s="95" t="n">
        <f aca="false">E44-F79</f>
        <v>0</v>
      </c>
      <c r="G44" s="95" t="n">
        <f aca="false">F44-G79</f>
        <v>0</v>
      </c>
      <c r="H44" s="95" t="n">
        <f aca="false">G44-H79</f>
        <v>0</v>
      </c>
      <c r="I44" s="95" t="n">
        <f aca="false">H44-I79</f>
        <v>0</v>
      </c>
      <c r="J44" s="95" t="n">
        <f aca="false">I44-J79</f>
        <v>0</v>
      </c>
      <c r="K44" s="95" t="n">
        <f aca="false">J44-K79</f>
        <v>0</v>
      </c>
      <c r="L44" s="95" t="n">
        <f aca="false">K44-L79</f>
        <v>0</v>
      </c>
      <c r="M44" s="95" t="n">
        <f aca="false">L44-M79</f>
        <v>0</v>
      </c>
      <c r="N44" s="96" t="n">
        <f aca="false">M44-N79</f>
        <v>0</v>
      </c>
      <c r="O44" s="97" t="n">
        <f aca="false">AVERAGE(C44:N44)</f>
        <v>0</v>
      </c>
      <c r="P44" s="81"/>
      <c r="Q44" s="36" t="n">
        <f aca="false">N44-Q79</f>
        <v>0</v>
      </c>
      <c r="R44" s="81"/>
      <c r="S44" s="36" t="n">
        <f aca="false">Q44-S79</f>
        <v>0</v>
      </c>
      <c r="T44" s="93"/>
      <c r="X44" s="39"/>
      <c r="Y44" s="39"/>
      <c r="Z44" s="39"/>
      <c r="AA44" s="33"/>
    </row>
    <row r="45" customFormat="false" ht="12.75" hidden="false" customHeight="false" outlineLevel="0" collapsed="false">
      <c r="A45" s="40" t="s">
        <v>54</v>
      </c>
      <c r="B45" s="27" t="n">
        <f aca="false">SUM(B35:B44)</f>
        <v>0</v>
      </c>
      <c r="C45" s="41" t="n">
        <f aca="false">SUM(C35:C44)</f>
        <v>0</v>
      </c>
      <c r="D45" s="41" t="n">
        <f aca="false">SUM(D35:D44)</f>
        <v>0</v>
      </c>
      <c r="E45" s="41" t="n">
        <f aca="false">SUM(E35:E44)</f>
        <v>0</v>
      </c>
      <c r="F45" s="41" t="n">
        <f aca="false">SUM(F35:F44)</f>
        <v>0</v>
      </c>
      <c r="G45" s="41" t="n">
        <f aca="false">SUM(G35:G44)</f>
        <v>0</v>
      </c>
      <c r="H45" s="41" t="n">
        <f aca="false">SUM(H35:H44)</f>
        <v>0</v>
      </c>
      <c r="I45" s="41" t="n">
        <f aca="false">SUM(I35:I44)</f>
        <v>0</v>
      </c>
      <c r="J45" s="41" t="n">
        <f aca="false">SUM(J35:J44)</f>
        <v>0</v>
      </c>
      <c r="K45" s="41" t="n">
        <f aca="false">SUM(K35:K44)</f>
        <v>0</v>
      </c>
      <c r="L45" s="41" t="n">
        <f aca="false">SUM(L35:L44)</f>
        <v>0</v>
      </c>
      <c r="M45" s="41" t="n">
        <f aca="false">SUM(M35:M44)</f>
        <v>0</v>
      </c>
      <c r="N45" s="41" t="n">
        <f aca="false">SUM(N35:N44)</f>
        <v>0</v>
      </c>
      <c r="O45" s="87" t="n">
        <f aca="false">SUM(O35:O44)</f>
        <v>0</v>
      </c>
      <c r="P45" s="81"/>
      <c r="Q45" s="41" t="n">
        <f aca="false">SUM(Q35:Q44)</f>
        <v>0</v>
      </c>
      <c r="R45" s="81"/>
      <c r="S45" s="41" t="n">
        <f aca="false">SUM(S35:S44)</f>
        <v>0</v>
      </c>
      <c r="T45" s="93"/>
      <c r="X45" s="39"/>
      <c r="Y45" s="39"/>
      <c r="Z45" s="39"/>
      <c r="AA45" s="33"/>
    </row>
    <row r="46" customFormat="false" ht="12.75" hidden="false" customHeight="false" outlineLevel="0" collapsed="false">
      <c r="A46" s="40"/>
      <c r="B46" s="67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87"/>
      <c r="P46" s="81"/>
      <c r="Q46" s="41"/>
      <c r="R46" s="81"/>
      <c r="S46" s="41"/>
      <c r="T46" s="93"/>
    </row>
    <row r="47" customFormat="false" ht="12.75" hidden="false" customHeight="false" outlineLevel="0" collapsed="false">
      <c r="A47" s="98" t="s">
        <v>55</v>
      </c>
      <c r="B47" s="43" t="n">
        <v>0</v>
      </c>
      <c r="C47" s="85" t="n">
        <f aca="false">MIN(C7*12*T47/365,B47+C7)</f>
        <v>0</v>
      </c>
      <c r="D47" s="85" t="n">
        <f aca="false">MIN(D7*12*T47/365,C47+D7)</f>
        <v>0</v>
      </c>
      <c r="E47" s="85" t="n">
        <f aca="false">MIN(E7*12*T47/365,D47+E7)</f>
        <v>0</v>
      </c>
      <c r="F47" s="85" t="n">
        <f aca="false">MIN(F7*12*T47/365,E47+F7)</f>
        <v>0</v>
      </c>
      <c r="G47" s="85" t="n">
        <f aca="false">MIN(G7*12*T47/365,F47+G7)</f>
        <v>0</v>
      </c>
      <c r="H47" s="85" t="n">
        <f aca="false">MIN(H7*12*T47/365,G47+H7)</f>
        <v>0</v>
      </c>
      <c r="I47" s="85" t="n">
        <f aca="false">MIN(I7*12*T47/365,H47+I7)</f>
        <v>0</v>
      </c>
      <c r="J47" s="85" t="n">
        <f aca="false">MIN(J7*12*T47/365,I47+J7)</f>
        <v>0</v>
      </c>
      <c r="K47" s="85" t="n">
        <f aca="false">MIN(K7*12*T47/365,J47+K7)</f>
        <v>0</v>
      </c>
      <c r="L47" s="85" t="n">
        <f aca="false">MIN(L7*12*T47/365,K47+L7)</f>
        <v>0</v>
      </c>
      <c r="M47" s="85" t="n">
        <f aca="false">MIN(M7*12*T47/365,L47+M7)</f>
        <v>0</v>
      </c>
      <c r="N47" s="86" t="n">
        <f aca="false">MIN(N7*12*T47/365,M47+N7)</f>
        <v>0</v>
      </c>
      <c r="O47" s="87" t="n">
        <f aca="false">AVERAGE(C47:N47)</f>
        <v>0</v>
      </c>
      <c r="P47" s="81"/>
      <c r="Q47" s="41" t="n">
        <f aca="false">MIN(Q7*T47/365,N47+Q7)</f>
        <v>0</v>
      </c>
      <c r="R47" s="81"/>
      <c r="S47" s="41" t="n">
        <f aca="false">MIN(S7*T47/365,Q47+S7)</f>
        <v>0</v>
      </c>
      <c r="T47" s="90" t="n">
        <v>0</v>
      </c>
      <c r="U47" s="53" t="s">
        <v>56</v>
      </c>
      <c r="X47" s="39"/>
      <c r="Y47" s="39"/>
      <c r="Z47" s="39"/>
      <c r="AA47" s="39"/>
    </row>
    <row r="48" customFormat="false" ht="12.75" hidden="false" customHeight="false" outlineLevel="0" collapsed="false">
      <c r="A48" s="98" t="s">
        <v>57</v>
      </c>
      <c r="B48" s="47" t="n">
        <v>0</v>
      </c>
      <c r="C48" s="52" t="n">
        <f aca="false">B48+C83</f>
        <v>0</v>
      </c>
      <c r="D48" s="52" t="n">
        <f aca="false">C48+D83</f>
        <v>0</v>
      </c>
      <c r="E48" s="52" t="n">
        <f aca="false">D48+E83</f>
        <v>0</v>
      </c>
      <c r="F48" s="52" t="n">
        <f aca="false">E48+F83</f>
        <v>0</v>
      </c>
      <c r="G48" s="52" t="n">
        <f aca="false">F48+G83</f>
        <v>0</v>
      </c>
      <c r="H48" s="52" t="n">
        <f aca="false">G48+H83</f>
        <v>0</v>
      </c>
      <c r="I48" s="52" t="n">
        <f aca="false">H48+I83</f>
        <v>0</v>
      </c>
      <c r="J48" s="52" t="n">
        <f aca="false">I48+J83</f>
        <v>0</v>
      </c>
      <c r="K48" s="52" t="n">
        <f aca="false">J48+K83</f>
        <v>0</v>
      </c>
      <c r="L48" s="52" t="n">
        <f aca="false">K48+L83</f>
        <v>0</v>
      </c>
      <c r="M48" s="52" t="n">
        <f aca="false">L48+M83</f>
        <v>0</v>
      </c>
      <c r="N48" s="41" t="n">
        <f aca="false">M48+N83</f>
        <v>0</v>
      </c>
      <c r="O48" s="87" t="n">
        <f aca="false">AVERAGE(C48:N48)</f>
        <v>0</v>
      </c>
      <c r="P48" s="81"/>
      <c r="Q48" s="41" t="n">
        <f aca="false">N48+Q83</f>
        <v>0</v>
      </c>
      <c r="R48" s="81"/>
      <c r="S48" s="41" t="n">
        <f aca="false">Q48+S83</f>
        <v>0</v>
      </c>
      <c r="T48" s="99" t="n">
        <v>9</v>
      </c>
      <c r="U48" s="53" t="s">
        <v>58</v>
      </c>
      <c r="X48" s="39"/>
      <c r="Y48" s="39"/>
      <c r="Z48" s="39"/>
      <c r="AA48" s="39"/>
    </row>
    <row r="49" customFormat="false" ht="12.75" hidden="false" customHeight="false" outlineLevel="0" collapsed="false">
      <c r="A49" s="64" t="s">
        <v>59</v>
      </c>
      <c r="B49" s="12" t="n">
        <f aca="false">SUM(O94,O115)</f>
        <v>0</v>
      </c>
      <c r="C49" s="52" t="n">
        <f aca="false">SUM(D94:N94,C99)+SUM(D115:N115,C120)</f>
        <v>0</v>
      </c>
      <c r="D49" s="52" t="n">
        <f aca="false">SUM(E94:N94,C99:D99)+SUM(E115:N115,C120:D120)</f>
        <v>0</v>
      </c>
      <c r="E49" s="52" t="n">
        <f aca="false">SUM(F94:N94,C99:E99)+SUM(F115:N115,C120:E120)</f>
        <v>0</v>
      </c>
      <c r="F49" s="52" t="n">
        <f aca="false">SUM(G94:N94,C99:F99)+SUM(G115:N115,C120:F120)</f>
        <v>0</v>
      </c>
      <c r="G49" s="52" t="n">
        <f aca="false">SUM(H94:N94,C99:G99)+SUM(H115:N115,C120:G120)</f>
        <v>0</v>
      </c>
      <c r="H49" s="52" t="n">
        <f aca="false">SUM(I94:N94,C99:H99)+SUM(I115:N115,C120:H120)</f>
        <v>0</v>
      </c>
      <c r="I49" s="52" t="n">
        <f aca="false">SUM(J94:N94,C99:I99)+SUM(J115:N115,C120:I120)</f>
        <v>0</v>
      </c>
      <c r="J49" s="52" t="n">
        <f aca="false">SUM(K94:N94,C99:J99)+SUM(K115:N115,C120:J120)</f>
        <v>0</v>
      </c>
      <c r="K49" s="52" t="n">
        <f aca="false">SUM(L94:N94,C99:K99)+SUM(L115:N115,C120:K120)</f>
        <v>0</v>
      </c>
      <c r="L49" s="52" t="n">
        <f aca="false">SUM(M94:N94,C99:L99)+SUM(M115:N115,C120:L120)</f>
        <v>0</v>
      </c>
      <c r="M49" s="52" t="n">
        <f aca="false">SUM(N94:N94,C99:M99)+SUM(N115,C120:M120)</f>
        <v>0</v>
      </c>
      <c r="N49" s="41" t="n">
        <f aca="false">SUM(C99:N99)+SUM(C120:N120)</f>
        <v>0</v>
      </c>
      <c r="O49" s="87" t="n">
        <f aca="false">AVERAGE(C49:N49)</f>
        <v>0</v>
      </c>
      <c r="P49" s="81"/>
      <c r="Q49" s="41" t="n">
        <f aca="false">O104+O125</f>
        <v>0</v>
      </c>
      <c r="R49" s="81"/>
      <c r="S49" s="41" t="n">
        <f aca="false">O109+O130</f>
        <v>0</v>
      </c>
      <c r="T49" s="93"/>
      <c r="X49" s="39"/>
      <c r="Y49" s="39"/>
      <c r="Z49" s="39"/>
      <c r="AA49" s="39"/>
    </row>
    <row r="50" customFormat="false" ht="12.75" hidden="false" customHeight="false" outlineLevel="0" collapsed="false">
      <c r="A50" s="64" t="s">
        <v>60</v>
      </c>
      <c r="B50" s="47" t="n">
        <v>0</v>
      </c>
      <c r="C50" s="52" t="n">
        <f aca="false">MIN(SUM(C24:C25)*12*T50/365,B50+(SUM(C24:C25)))</f>
        <v>0</v>
      </c>
      <c r="D50" s="52" t="n">
        <f aca="false">MIN(SUM(D24:D25)*12*T50/365,C50+(SUM(D24:D25)))</f>
        <v>0</v>
      </c>
      <c r="E50" s="52" t="n">
        <f aca="false">MIN(SUM(E24:E25)*12*T50/365,D50+(SUM(E24:E25)))</f>
        <v>0</v>
      </c>
      <c r="F50" s="52" t="n">
        <f aca="false">MIN(SUM(F24:F25)*12*T50/365,E50+(SUM(F24:F25)))</f>
        <v>0</v>
      </c>
      <c r="G50" s="52" t="n">
        <f aca="false">MIN(SUM(G24:G25)*12*T50/365,F50+(SUM(G24:G25)))</f>
        <v>0</v>
      </c>
      <c r="H50" s="52" t="n">
        <f aca="false">MIN(SUM(H24:H25)*12*T50/365,G50+(SUM(H24:H25)))</f>
        <v>0</v>
      </c>
      <c r="I50" s="52" t="n">
        <f aca="false">MIN(SUM(I24:I25)*12*T50/365,H50+(SUM(I24:I25)))</f>
        <v>0</v>
      </c>
      <c r="J50" s="52" t="n">
        <f aca="false">MIN(SUM(J24:J25)*12*T50/365,I50+(SUM(J24:J25)))</f>
        <v>0</v>
      </c>
      <c r="K50" s="52" t="n">
        <f aca="false">MIN(SUM(K24:K25)*12*T50/365,J50+(SUM(K24:K25)))</f>
        <v>0</v>
      </c>
      <c r="L50" s="52" t="n">
        <f aca="false">MIN(SUM(L24:L25)*12*T50/365,K50+(SUM(L24:L25)))</f>
        <v>0</v>
      </c>
      <c r="M50" s="52" t="n">
        <f aca="false">MIN(SUM(M24:M25)*12*T50/365,L50+(SUM(M24:M25)))</f>
        <v>0</v>
      </c>
      <c r="N50" s="41" t="n">
        <f aca="false">MIN(SUM(N24:N25)*12*T50/365,M50+(SUM(N24:N25)))</f>
        <v>0</v>
      </c>
      <c r="O50" s="87" t="n">
        <f aca="false">AVERAGE(C50:N50)</f>
        <v>0</v>
      </c>
      <c r="P50" s="81"/>
      <c r="Q50" s="41" t="n">
        <f aca="false">MIN(SUM(Q24:Q25)*T50/365,N50+SUM(Q24:Q25))</f>
        <v>0</v>
      </c>
      <c r="R50" s="81"/>
      <c r="S50" s="41" t="n">
        <f aca="false">MIN(SUM(S24:S25)*T50/365,Q50+SUM(S24:S25))</f>
        <v>0</v>
      </c>
      <c r="T50" s="89" t="n">
        <v>0</v>
      </c>
      <c r="U50" s="3" t="s">
        <v>61</v>
      </c>
      <c r="X50" s="39"/>
      <c r="Y50" s="39"/>
      <c r="Z50" s="39"/>
      <c r="AA50" s="39"/>
    </row>
    <row r="51" customFormat="false" ht="12.75" hidden="false" customHeight="false" outlineLevel="0" collapsed="false">
      <c r="A51" s="64" t="s">
        <v>62</v>
      </c>
      <c r="B51" s="43" t="n">
        <v>0</v>
      </c>
      <c r="C51" s="52" t="n">
        <f aca="false">C101</f>
        <v>0</v>
      </c>
      <c r="D51" s="52" t="n">
        <f aca="false">D101</f>
        <v>0</v>
      </c>
      <c r="E51" s="52" t="n">
        <f aca="false">E101</f>
        <v>0</v>
      </c>
      <c r="F51" s="52" t="n">
        <f aca="false">F101</f>
        <v>0</v>
      </c>
      <c r="G51" s="52" t="n">
        <f aca="false">G101</f>
        <v>0</v>
      </c>
      <c r="H51" s="52" t="n">
        <f aca="false">H101</f>
        <v>0</v>
      </c>
      <c r="I51" s="52" t="n">
        <f aca="false">I101</f>
        <v>0</v>
      </c>
      <c r="J51" s="52" t="n">
        <f aca="false">J101</f>
        <v>0</v>
      </c>
      <c r="K51" s="52" t="n">
        <f aca="false">K101</f>
        <v>0</v>
      </c>
      <c r="L51" s="52" t="n">
        <f aca="false">L101</f>
        <v>0</v>
      </c>
      <c r="M51" s="52" t="n">
        <f aca="false">M101</f>
        <v>0</v>
      </c>
      <c r="N51" s="41" t="n">
        <f aca="false">N101</f>
        <v>0</v>
      </c>
      <c r="O51" s="100" t="n">
        <f aca="false">AVERAGE(C51:N51)</f>
        <v>0</v>
      </c>
      <c r="P51" s="81"/>
      <c r="Q51" s="42" t="n">
        <f aca="false">N106</f>
        <v>0</v>
      </c>
      <c r="R51" s="81"/>
      <c r="S51" s="42" t="n">
        <f aca="false">N111</f>
        <v>0</v>
      </c>
      <c r="T51" s="101" t="n">
        <v>7</v>
      </c>
      <c r="U51" s="3" t="s">
        <v>58</v>
      </c>
      <c r="V51" s="38" t="n">
        <v>60</v>
      </c>
      <c r="W51" s="53" t="s">
        <v>63</v>
      </c>
      <c r="X51" s="39"/>
      <c r="Y51" s="102" t="n">
        <f aca="false">C95</f>
        <v>0</v>
      </c>
      <c r="Z51" s="62" t="s">
        <v>64</v>
      </c>
      <c r="AA51" s="39"/>
    </row>
    <row r="52" customFormat="false" ht="13.5" hidden="false" customHeight="false" outlineLevel="0" collapsed="false">
      <c r="A52" s="57" t="s">
        <v>65</v>
      </c>
      <c r="B52" s="47" t="n">
        <v>0</v>
      </c>
      <c r="C52" s="35" t="n">
        <f aca="false">C122</f>
        <v>0</v>
      </c>
      <c r="D52" s="35" t="n">
        <f aca="false">D122</f>
        <v>0</v>
      </c>
      <c r="E52" s="35" t="n">
        <f aca="false">E122</f>
        <v>0</v>
      </c>
      <c r="F52" s="35" t="n">
        <f aca="false">F122</f>
        <v>0</v>
      </c>
      <c r="G52" s="35" t="n">
        <f aca="false">G122</f>
        <v>0</v>
      </c>
      <c r="H52" s="35" t="n">
        <f aca="false">H122</f>
        <v>0</v>
      </c>
      <c r="I52" s="35" t="n">
        <f aca="false">I122</f>
        <v>0</v>
      </c>
      <c r="J52" s="35" t="n">
        <f aca="false">J122</f>
        <v>0</v>
      </c>
      <c r="K52" s="35" t="n">
        <f aca="false">K122</f>
        <v>0</v>
      </c>
      <c r="L52" s="35" t="n">
        <f aca="false">L122</f>
        <v>0</v>
      </c>
      <c r="M52" s="35" t="n">
        <f aca="false">M122</f>
        <v>0</v>
      </c>
      <c r="N52" s="28" t="n">
        <f aca="false">N122</f>
        <v>0</v>
      </c>
      <c r="O52" s="97" t="n">
        <f aca="false">AVERAGE(C52:N52)</f>
        <v>0</v>
      </c>
      <c r="P52" s="81"/>
      <c r="Q52" s="31" t="n">
        <f aca="false">N127</f>
        <v>0</v>
      </c>
      <c r="R52" s="81"/>
      <c r="S52" s="31" t="n">
        <f aca="false">N132</f>
        <v>0</v>
      </c>
      <c r="T52" s="99" t="n">
        <v>7</v>
      </c>
      <c r="U52" s="3" t="s">
        <v>58</v>
      </c>
      <c r="V52" s="48" t="n">
        <v>60</v>
      </c>
      <c r="W52" s="53" t="s">
        <v>63</v>
      </c>
      <c r="X52" s="39"/>
      <c r="Y52" s="103" t="n">
        <f aca="false">C116</f>
        <v>0</v>
      </c>
      <c r="Z52" s="104" t="s">
        <v>64</v>
      </c>
      <c r="AA52" s="105"/>
      <c r="AB52" s="106"/>
    </row>
    <row r="53" customFormat="false" ht="12.75" hidden="false" customHeight="false" outlineLevel="0" collapsed="false">
      <c r="A53" s="40" t="s">
        <v>66</v>
      </c>
      <c r="B53" s="27" t="n">
        <f aca="false">SUM(B47:B48,B50:B52)</f>
        <v>0</v>
      </c>
      <c r="C53" s="41" t="n">
        <f aca="false">SUM(C47:C52)</f>
        <v>0</v>
      </c>
      <c r="D53" s="41" t="n">
        <f aca="false">SUM(D47:D52)</f>
        <v>0</v>
      </c>
      <c r="E53" s="41" t="n">
        <f aca="false">SUM(E47:E52)</f>
        <v>0</v>
      </c>
      <c r="F53" s="41" t="n">
        <f aca="false">SUM(F47:F52)</f>
        <v>0</v>
      </c>
      <c r="G53" s="41" t="n">
        <f aca="false">SUM(G47:G52)</f>
        <v>0</v>
      </c>
      <c r="H53" s="41" t="n">
        <f aca="false">SUM(H47:H52)</f>
        <v>0</v>
      </c>
      <c r="I53" s="41" t="n">
        <f aca="false">SUM(I47:I52)</f>
        <v>0</v>
      </c>
      <c r="J53" s="41" t="n">
        <f aca="false">SUM(J47:J52)</f>
        <v>0</v>
      </c>
      <c r="K53" s="41" t="n">
        <f aca="false">SUM(K47:K52)</f>
        <v>0</v>
      </c>
      <c r="L53" s="41" t="n">
        <f aca="false">SUM(L47:L52)</f>
        <v>0</v>
      </c>
      <c r="M53" s="41" t="n">
        <f aca="false">SUM(M47:M52)</f>
        <v>0</v>
      </c>
      <c r="N53" s="41" t="n">
        <f aca="false">SUM(N47:N52)</f>
        <v>0</v>
      </c>
      <c r="O53" s="87" t="n">
        <f aca="false">SUM(O47:O52)</f>
        <v>0</v>
      </c>
      <c r="P53" s="81"/>
      <c r="Q53" s="41" t="n">
        <f aca="false">SUM(Q47:Q52)</f>
        <v>0</v>
      </c>
      <c r="R53" s="81"/>
      <c r="S53" s="41" t="n">
        <f aca="false">SUM(S47:S52)</f>
        <v>0</v>
      </c>
      <c r="T53" s="88"/>
      <c r="X53" s="39"/>
      <c r="Y53" s="102" t="n">
        <f aca="false">Y51+Y52</f>
        <v>0</v>
      </c>
      <c r="Z53" s="62" t="s">
        <v>67</v>
      </c>
      <c r="AA53" s="39"/>
    </row>
    <row r="54" customFormat="false" ht="12.75" hidden="false" customHeight="false" outlineLevel="0" collapsed="false">
      <c r="A54" s="40"/>
      <c r="B54" s="12" t="n">
        <f aca="false">SUM(B51:B52)-B49</f>
        <v>0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87"/>
      <c r="P54" s="81"/>
      <c r="Q54" s="41"/>
      <c r="R54" s="81"/>
      <c r="S54" s="41"/>
      <c r="T54" s="88"/>
    </row>
    <row r="55" customFormat="false" ht="12.75" hidden="false" customHeight="false" outlineLevel="0" collapsed="false">
      <c r="A55" s="64" t="s">
        <v>68</v>
      </c>
      <c r="B55" s="43" t="n">
        <v>0</v>
      </c>
      <c r="C55" s="85" t="n">
        <f aca="false">B55+C85</f>
        <v>0</v>
      </c>
      <c r="D55" s="85" t="n">
        <f aca="false">C55+D85</f>
        <v>0</v>
      </c>
      <c r="E55" s="85" t="n">
        <f aca="false">D55+E85</f>
        <v>0</v>
      </c>
      <c r="F55" s="85" t="n">
        <f aca="false">E55+F85</f>
        <v>0</v>
      </c>
      <c r="G55" s="85" t="n">
        <f aca="false">F55+G85</f>
        <v>0</v>
      </c>
      <c r="H55" s="85" t="n">
        <f aca="false">G55+H85</f>
        <v>0</v>
      </c>
      <c r="I55" s="85" t="n">
        <f aca="false">H55+I85</f>
        <v>0</v>
      </c>
      <c r="J55" s="85" t="n">
        <f aca="false">I55+J85</f>
        <v>0</v>
      </c>
      <c r="K55" s="85" t="n">
        <f aca="false">J55+K85</f>
        <v>0</v>
      </c>
      <c r="L55" s="85" t="n">
        <f aca="false">K55+L85</f>
        <v>0</v>
      </c>
      <c r="M55" s="85" t="n">
        <f aca="false">L55+M85</f>
        <v>0</v>
      </c>
      <c r="N55" s="86" t="n">
        <f aca="false">M55+N85</f>
        <v>0</v>
      </c>
      <c r="O55" s="87" t="n">
        <f aca="false">AVERAGE(C55:N55)</f>
        <v>0</v>
      </c>
      <c r="P55" s="27"/>
      <c r="Q55" s="41" t="n">
        <f aca="false">N55+Q85</f>
        <v>0</v>
      </c>
      <c r="R55" s="27"/>
      <c r="S55" s="41" t="n">
        <f aca="false">Q55+S85</f>
        <v>0</v>
      </c>
      <c r="T55" s="88"/>
      <c r="X55" s="39"/>
      <c r="Y55" s="39"/>
      <c r="Z55" s="39"/>
      <c r="AA55" s="39"/>
    </row>
    <row r="56" customFormat="false" ht="13.5" hidden="false" customHeight="false" outlineLevel="0" collapsed="false">
      <c r="A56" s="57" t="s">
        <v>69</v>
      </c>
      <c r="B56" s="47" t="n">
        <v>0</v>
      </c>
      <c r="C56" s="95" t="n">
        <f aca="false">B56+C32</f>
        <v>0</v>
      </c>
      <c r="D56" s="95" t="n">
        <f aca="false">C56+D32</f>
        <v>0</v>
      </c>
      <c r="E56" s="95" t="n">
        <f aca="false">D56+E32</f>
        <v>0</v>
      </c>
      <c r="F56" s="95" t="n">
        <f aca="false">E56+F32</f>
        <v>0</v>
      </c>
      <c r="G56" s="95" t="n">
        <f aca="false">F56+G32</f>
        <v>0</v>
      </c>
      <c r="H56" s="95" t="n">
        <f aca="false">G56+H32</f>
        <v>0</v>
      </c>
      <c r="I56" s="95" t="n">
        <f aca="false">H56+I32</f>
        <v>0</v>
      </c>
      <c r="J56" s="95" t="n">
        <f aca="false">I56+J32</f>
        <v>0</v>
      </c>
      <c r="K56" s="95" t="n">
        <f aca="false">J56+K32</f>
        <v>0</v>
      </c>
      <c r="L56" s="95" t="n">
        <f aca="false">K56+L32</f>
        <v>0</v>
      </c>
      <c r="M56" s="95" t="n">
        <f aca="false">L56+M32</f>
        <v>0</v>
      </c>
      <c r="N56" s="96" t="n">
        <f aca="false">M56+N32</f>
        <v>0</v>
      </c>
      <c r="O56" s="97" t="n">
        <f aca="false">AVERAGE(C56:N56)</f>
        <v>0</v>
      </c>
      <c r="P56" s="81"/>
      <c r="Q56" s="36" t="n">
        <f aca="false">N56+Q32</f>
        <v>0</v>
      </c>
      <c r="R56" s="81"/>
      <c r="S56" s="36" t="n">
        <f aca="false">Q56+S32</f>
        <v>0</v>
      </c>
      <c r="T56" s="88"/>
      <c r="X56" s="39"/>
      <c r="Y56" s="39"/>
      <c r="Z56" s="39"/>
      <c r="AA56" s="39"/>
    </row>
    <row r="57" customFormat="false" ht="12.75" hidden="false" customHeight="false" outlineLevel="0" collapsed="false">
      <c r="A57" s="40" t="s">
        <v>70</v>
      </c>
      <c r="B57" s="27" t="n">
        <f aca="false">SUM(B55:B56)</f>
        <v>0</v>
      </c>
      <c r="C57" s="41" t="n">
        <f aca="false">SUM(C55:C56)</f>
        <v>0</v>
      </c>
      <c r="D57" s="41" t="n">
        <f aca="false">SUM(D55:D56)</f>
        <v>0</v>
      </c>
      <c r="E57" s="41" t="n">
        <f aca="false">SUM(E55:E56)</f>
        <v>0</v>
      </c>
      <c r="F57" s="41" t="n">
        <f aca="false">SUM(F55:F56)</f>
        <v>0</v>
      </c>
      <c r="G57" s="41" t="n">
        <f aca="false">SUM(G55:G56)</f>
        <v>0</v>
      </c>
      <c r="H57" s="41" t="n">
        <f aca="false">SUM(H55:H56)</f>
        <v>0</v>
      </c>
      <c r="I57" s="41" t="n">
        <f aca="false">SUM(I55:I56)</f>
        <v>0</v>
      </c>
      <c r="J57" s="41" t="n">
        <f aca="false">SUM(J55:J56)</f>
        <v>0</v>
      </c>
      <c r="K57" s="41" t="n">
        <f aca="false">SUM(K55:K56)</f>
        <v>0</v>
      </c>
      <c r="L57" s="41" t="n">
        <f aca="false">SUM(L55:L56)</f>
        <v>0</v>
      </c>
      <c r="M57" s="41" t="n">
        <f aca="false">SUM(M55:M56)</f>
        <v>0</v>
      </c>
      <c r="N57" s="41" t="n">
        <f aca="false">SUM(N55:N56)</f>
        <v>0</v>
      </c>
      <c r="O57" s="87" t="n">
        <f aca="false">SUM(O55:O56)</f>
        <v>0</v>
      </c>
      <c r="P57" s="81"/>
      <c r="Q57" s="41" t="n">
        <f aca="false">SUM(Q55:Q56)</f>
        <v>0</v>
      </c>
      <c r="R57" s="81"/>
      <c r="S57" s="41" t="n">
        <f aca="false">SUM(S55:S56)</f>
        <v>0</v>
      </c>
      <c r="T57" s="88"/>
      <c r="X57" s="39"/>
      <c r="Y57" s="39"/>
      <c r="Z57" s="39"/>
      <c r="AA57" s="39"/>
    </row>
    <row r="58" customFormat="false" ht="13.5" hidden="false" customHeight="false" outlineLevel="0" collapsed="false">
      <c r="A58" s="26"/>
      <c r="B58" s="67"/>
      <c r="C58" s="10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97"/>
      <c r="P58" s="81"/>
      <c r="Q58" s="31"/>
      <c r="R58" s="81"/>
      <c r="S58" s="31"/>
      <c r="T58" s="88"/>
    </row>
    <row r="59" customFormat="false" ht="13.5" hidden="false" customHeight="false" outlineLevel="0" collapsed="false">
      <c r="A59" s="108" t="s">
        <v>71</v>
      </c>
      <c r="B59" s="27" t="n">
        <f aca="false">B53+B57</f>
        <v>0</v>
      </c>
      <c r="C59" s="41" t="n">
        <f aca="false">C53+C57</f>
        <v>0</v>
      </c>
      <c r="D59" s="41" t="n">
        <f aca="false">D53+D57</f>
        <v>0</v>
      </c>
      <c r="E59" s="41" t="n">
        <f aca="false">E53+E57</f>
        <v>0</v>
      </c>
      <c r="F59" s="41" t="n">
        <f aca="false">F53+F57</f>
        <v>0</v>
      </c>
      <c r="G59" s="41" t="n">
        <f aca="false">G53+G57</f>
        <v>0</v>
      </c>
      <c r="H59" s="41" t="n">
        <f aca="false">H53+H57</f>
        <v>0</v>
      </c>
      <c r="I59" s="41" t="n">
        <f aca="false">I53+I57</f>
        <v>0</v>
      </c>
      <c r="J59" s="41" t="n">
        <f aca="false">J53+J57</f>
        <v>0</v>
      </c>
      <c r="K59" s="41" t="n">
        <f aca="false">K53+K57</f>
        <v>0</v>
      </c>
      <c r="L59" s="41" t="n">
        <f aca="false">L53+L57</f>
        <v>0</v>
      </c>
      <c r="M59" s="41" t="n">
        <f aca="false">M53+M57</f>
        <v>0</v>
      </c>
      <c r="N59" s="41" t="n">
        <f aca="false">N53+N57</f>
        <v>0</v>
      </c>
      <c r="O59" s="87" t="n">
        <f aca="false">O53+O57</f>
        <v>0</v>
      </c>
      <c r="P59" s="81"/>
      <c r="Q59" s="41" t="n">
        <f aca="false">Q53+Q57</f>
        <v>0</v>
      </c>
      <c r="R59" s="81"/>
      <c r="S59" s="41" t="n">
        <f aca="false">S53+S57</f>
        <v>0</v>
      </c>
      <c r="T59" s="88"/>
      <c r="X59" s="39"/>
      <c r="Y59" s="39"/>
      <c r="Z59" s="39"/>
      <c r="AA59" s="39"/>
    </row>
    <row r="60" s="9" customFormat="true" ht="21.75" hidden="false" customHeight="false" outlineLevel="0" collapsed="false">
      <c r="A60" s="73" t="s">
        <v>72</v>
      </c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Q60" s="73"/>
      <c r="S60" s="73"/>
    </row>
    <row r="61" s="19" customFormat="true" ht="13.5" hidden="false" customHeight="false" outlineLevel="0" collapsed="false">
      <c r="A61" s="11"/>
      <c r="B61" s="12"/>
      <c r="C61" s="14" t="n">
        <f aca="false">C4</f>
        <v>1</v>
      </c>
      <c r="D61" s="109" t="n">
        <f aca="false">D4</f>
        <v>2</v>
      </c>
      <c r="E61" s="109" t="n">
        <f aca="false">E4</f>
        <v>3</v>
      </c>
      <c r="F61" s="109" t="n">
        <f aca="false">F4</f>
        <v>4</v>
      </c>
      <c r="G61" s="109" t="n">
        <f aca="false">G4</f>
        <v>5</v>
      </c>
      <c r="H61" s="109" t="n">
        <f aca="false">H4</f>
        <v>6</v>
      </c>
      <c r="I61" s="109" t="n">
        <f aca="false">I4</f>
        <v>7</v>
      </c>
      <c r="J61" s="109" t="n">
        <f aca="false">J4</f>
        <v>8</v>
      </c>
      <c r="K61" s="109" t="n">
        <f aca="false">K4</f>
        <v>9</v>
      </c>
      <c r="L61" s="109" t="n">
        <f aca="false">L4</f>
        <v>10</v>
      </c>
      <c r="M61" s="109" t="n">
        <f aca="false">M4</f>
        <v>11</v>
      </c>
      <c r="N61" s="109" t="n">
        <f aca="false">N4</f>
        <v>12</v>
      </c>
      <c r="O61" s="109" t="n">
        <f aca="false">O4</f>
        <v>2008</v>
      </c>
      <c r="P61" s="110"/>
      <c r="Q61" s="109" t="n">
        <f aca="false">Q4</f>
        <v>2009</v>
      </c>
      <c r="R61" s="110"/>
      <c r="S61" s="109" t="n">
        <f aca="false">S4</f>
        <v>2010</v>
      </c>
      <c r="T61" s="37"/>
    </row>
    <row r="62" s="19" customFormat="true" ht="12.75" hidden="false" customHeight="false" outlineLevel="0" collapsed="false">
      <c r="A62" s="98" t="s">
        <v>73</v>
      </c>
      <c r="B62" s="12"/>
      <c r="C62" s="85" t="n">
        <f aca="false">SUM(B55:B56)+SUM(B47:B48,B50:B52)-SUM(B36:B44)</f>
        <v>0</v>
      </c>
      <c r="D62" s="85" t="n">
        <f aca="false">C90</f>
        <v>0</v>
      </c>
      <c r="E62" s="85" t="n">
        <f aca="false">D90</f>
        <v>0</v>
      </c>
      <c r="F62" s="85" t="n">
        <f aca="false">E90</f>
        <v>0</v>
      </c>
      <c r="G62" s="85" t="n">
        <f aca="false">F90</f>
        <v>0</v>
      </c>
      <c r="H62" s="85" t="n">
        <f aca="false">G90</f>
        <v>0</v>
      </c>
      <c r="I62" s="85" t="n">
        <f aca="false">H90</f>
        <v>0</v>
      </c>
      <c r="J62" s="85" t="n">
        <f aca="false">I90</f>
        <v>0</v>
      </c>
      <c r="K62" s="85" t="n">
        <f aca="false">J90</f>
        <v>0</v>
      </c>
      <c r="L62" s="85" t="n">
        <f aca="false">K90</f>
        <v>0</v>
      </c>
      <c r="M62" s="85" t="n">
        <f aca="false">L90</f>
        <v>0</v>
      </c>
      <c r="N62" s="85" t="n">
        <f aca="false">M90</f>
        <v>0</v>
      </c>
      <c r="O62" s="86" t="n">
        <f aca="false">C62</f>
        <v>0</v>
      </c>
      <c r="P62" s="81"/>
      <c r="Q62" s="86" t="n">
        <f aca="false">N90</f>
        <v>0</v>
      </c>
      <c r="R62" s="81"/>
      <c r="S62" s="86" t="n">
        <f aca="false">Q90</f>
        <v>0</v>
      </c>
      <c r="T62" s="37"/>
    </row>
    <row r="63" s="19" customFormat="true" ht="12.75" hidden="false" customHeight="false" outlineLevel="0" collapsed="false">
      <c r="A63" s="98"/>
      <c r="B63" s="12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110"/>
      <c r="Q63" s="86"/>
      <c r="R63" s="110"/>
      <c r="S63" s="86"/>
      <c r="T63" s="37"/>
    </row>
    <row r="64" customFormat="false" ht="12.75" hidden="false" customHeight="false" outlineLevel="0" collapsed="false">
      <c r="A64" s="111" t="s">
        <v>74</v>
      </c>
      <c r="B64" s="112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4"/>
      <c r="P64" s="112"/>
      <c r="Q64" s="114"/>
      <c r="R64" s="112"/>
      <c r="S64" s="114"/>
      <c r="T64" s="115"/>
    </row>
    <row r="65" customFormat="false" ht="12.75" hidden="false" customHeight="false" outlineLevel="0" collapsed="false">
      <c r="A65" s="98" t="s">
        <v>75</v>
      </c>
      <c r="B65" s="112"/>
      <c r="C65" s="113" t="n">
        <f aca="false">C32</f>
        <v>0</v>
      </c>
      <c r="D65" s="113" t="n">
        <f aca="false">D32</f>
        <v>0</v>
      </c>
      <c r="E65" s="113" t="n">
        <f aca="false">E32</f>
        <v>0</v>
      </c>
      <c r="F65" s="113" t="n">
        <f aca="false">F32</f>
        <v>0</v>
      </c>
      <c r="G65" s="113" t="n">
        <f aca="false">G32</f>
        <v>0</v>
      </c>
      <c r="H65" s="113" t="n">
        <f aca="false">H32</f>
        <v>0</v>
      </c>
      <c r="I65" s="113" t="n">
        <f aca="false">I32</f>
        <v>0</v>
      </c>
      <c r="J65" s="113" t="n">
        <f aca="false">J32</f>
        <v>0</v>
      </c>
      <c r="K65" s="113" t="n">
        <f aca="false">K32</f>
        <v>0</v>
      </c>
      <c r="L65" s="113" t="n">
        <f aca="false">L32</f>
        <v>0</v>
      </c>
      <c r="M65" s="113" t="n">
        <f aca="false">M32</f>
        <v>0</v>
      </c>
      <c r="N65" s="113" t="n">
        <f aca="false">N32</f>
        <v>0</v>
      </c>
      <c r="O65" s="114" t="n">
        <f aca="false">SUM(C65:N65)</f>
        <v>0</v>
      </c>
      <c r="P65" s="112"/>
      <c r="Q65" s="114" t="n">
        <f aca="false">Q32</f>
        <v>0</v>
      </c>
      <c r="R65" s="112"/>
      <c r="S65" s="114" t="n">
        <f aca="false">S32</f>
        <v>0</v>
      </c>
      <c r="T65" s="116"/>
    </row>
    <row r="66" customFormat="false" ht="12.75" hidden="false" customHeight="false" outlineLevel="0" collapsed="false">
      <c r="A66" s="117" t="s">
        <v>76</v>
      </c>
      <c r="B66" s="112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4"/>
      <c r="P66" s="112"/>
      <c r="Q66" s="114"/>
      <c r="R66" s="112"/>
      <c r="S66" s="114"/>
      <c r="T66" s="116"/>
    </row>
    <row r="67" customFormat="false" ht="12.75" hidden="false" customHeight="false" outlineLevel="0" collapsed="false">
      <c r="A67" s="98" t="s">
        <v>77</v>
      </c>
      <c r="B67" s="112"/>
      <c r="C67" s="113" t="n">
        <f aca="false">C30+C31</f>
        <v>0</v>
      </c>
      <c r="D67" s="113" t="n">
        <f aca="false">D30+D31</f>
        <v>0</v>
      </c>
      <c r="E67" s="113" t="n">
        <f aca="false">E30+E31</f>
        <v>0</v>
      </c>
      <c r="F67" s="113" t="n">
        <f aca="false">F30+F31</f>
        <v>0</v>
      </c>
      <c r="G67" s="113" t="n">
        <f aca="false">G30+G31</f>
        <v>0</v>
      </c>
      <c r="H67" s="113" t="n">
        <f aca="false">H30+H31</f>
        <v>0</v>
      </c>
      <c r="I67" s="113" t="n">
        <f aca="false">I30+I31</f>
        <v>0</v>
      </c>
      <c r="J67" s="113" t="n">
        <f aca="false">J30+J31</f>
        <v>0</v>
      </c>
      <c r="K67" s="113" t="n">
        <f aca="false">K30+K31</f>
        <v>0</v>
      </c>
      <c r="L67" s="113" t="n">
        <f aca="false">L30+L31</f>
        <v>0</v>
      </c>
      <c r="M67" s="113" t="n">
        <f aca="false">M30+M31</f>
        <v>0</v>
      </c>
      <c r="N67" s="113" t="n">
        <f aca="false">N30+N31</f>
        <v>0</v>
      </c>
      <c r="O67" s="114" t="n">
        <f aca="false">SUM(C67:N67)</f>
        <v>0</v>
      </c>
      <c r="P67" s="112"/>
      <c r="Q67" s="114" t="n">
        <f aca="false">Q30+Q31</f>
        <v>0</v>
      </c>
      <c r="R67" s="112"/>
      <c r="S67" s="114" t="n">
        <f aca="false">S30+S31</f>
        <v>0</v>
      </c>
      <c r="T67" s="116"/>
    </row>
    <row r="68" customFormat="false" ht="12.75" hidden="false" customHeight="false" outlineLevel="0" collapsed="false">
      <c r="A68" s="83" t="s">
        <v>78</v>
      </c>
      <c r="B68" s="112"/>
      <c r="C68" s="113" t="n">
        <f aca="false">-(C36-B36)</f>
        <v>-0</v>
      </c>
      <c r="D68" s="113" t="n">
        <f aca="false">-(D36-C36)</f>
        <v>-0</v>
      </c>
      <c r="E68" s="113" t="n">
        <f aca="false">-(E36-D36)</f>
        <v>-0</v>
      </c>
      <c r="F68" s="113" t="n">
        <f aca="false">-(F36-E36)</f>
        <v>-0</v>
      </c>
      <c r="G68" s="113" t="n">
        <f aca="false">-(G36-F36)</f>
        <v>-0</v>
      </c>
      <c r="H68" s="113" t="n">
        <f aca="false">-(H36-G36)</f>
        <v>-0</v>
      </c>
      <c r="I68" s="113" t="n">
        <f aca="false">-(I36-H36)</f>
        <v>-0</v>
      </c>
      <c r="J68" s="113" t="n">
        <f aca="false">-(J36-I36)</f>
        <v>-0</v>
      </c>
      <c r="K68" s="113" t="n">
        <f aca="false">-(K36-J36)</f>
        <v>-0</v>
      </c>
      <c r="L68" s="113" t="n">
        <f aca="false">-(L36-K36)</f>
        <v>-0</v>
      </c>
      <c r="M68" s="113" t="n">
        <f aca="false">-(M36-L36)</f>
        <v>-0</v>
      </c>
      <c r="N68" s="113" t="n">
        <f aca="false">-(N36-M36)</f>
        <v>-0</v>
      </c>
      <c r="O68" s="114" t="n">
        <f aca="false">SUM(C68:N68)</f>
        <v>0</v>
      </c>
      <c r="P68" s="112"/>
      <c r="Q68" s="114" t="n">
        <f aca="false">-(Q36-N36)</f>
        <v>0</v>
      </c>
      <c r="R68" s="112"/>
      <c r="S68" s="114" t="n">
        <f aca="false">-(S36-Q36)</f>
        <v>0</v>
      </c>
      <c r="T68" s="116"/>
    </row>
    <row r="69" customFormat="false" ht="12.75" hidden="false" customHeight="false" outlineLevel="0" collapsed="false">
      <c r="A69" s="64" t="s">
        <v>79</v>
      </c>
      <c r="B69" s="112"/>
      <c r="C69" s="113" t="n">
        <f aca="false">-(C37-B37)</f>
        <v>-0</v>
      </c>
      <c r="D69" s="113" t="n">
        <f aca="false">-(D37-C37)</f>
        <v>-0</v>
      </c>
      <c r="E69" s="113" t="n">
        <f aca="false">-(E37-D37)</f>
        <v>-0</v>
      </c>
      <c r="F69" s="113" t="n">
        <f aca="false">-(F37-E37)</f>
        <v>-0</v>
      </c>
      <c r="G69" s="113" t="n">
        <f aca="false">-(G37-F37)</f>
        <v>-0</v>
      </c>
      <c r="H69" s="113" t="n">
        <f aca="false">-(H37-G37)</f>
        <v>-0</v>
      </c>
      <c r="I69" s="113" t="n">
        <f aca="false">-(I37-H37)</f>
        <v>-0</v>
      </c>
      <c r="J69" s="113" t="n">
        <f aca="false">-(J37-I37)</f>
        <v>-0</v>
      </c>
      <c r="K69" s="113" t="n">
        <f aca="false">-(K37-J37)</f>
        <v>-0</v>
      </c>
      <c r="L69" s="113" t="n">
        <f aca="false">-(L37-K37)</f>
        <v>-0</v>
      </c>
      <c r="M69" s="113" t="n">
        <f aca="false">-(M37-L37)</f>
        <v>-0</v>
      </c>
      <c r="N69" s="113" t="n">
        <f aca="false">-(N37-M37)</f>
        <v>-0</v>
      </c>
      <c r="O69" s="114" t="n">
        <f aca="false">SUM(C69:N69)</f>
        <v>0</v>
      </c>
      <c r="P69" s="112"/>
      <c r="Q69" s="114" t="n">
        <f aca="false">-(Q37-N37)</f>
        <v>0</v>
      </c>
      <c r="R69" s="112"/>
      <c r="S69" s="114" t="n">
        <f aca="false">-(S37-Q37)</f>
        <v>0</v>
      </c>
      <c r="T69" s="88"/>
    </row>
    <row r="70" customFormat="false" ht="12.75" hidden="false" customHeight="false" outlineLevel="0" collapsed="false">
      <c r="A70" s="98" t="s">
        <v>80</v>
      </c>
      <c r="B70" s="112"/>
      <c r="C70" s="113" t="n">
        <f aca="false">C47-B47</f>
        <v>0</v>
      </c>
      <c r="D70" s="113" t="n">
        <f aca="false">D47-C47</f>
        <v>0</v>
      </c>
      <c r="E70" s="113" t="n">
        <f aca="false">E47-D47</f>
        <v>0</v>
      </c>
      <c r="F70" s="113" t="n">
        <f aca="false">F47-E47</f>
        <v>0</v>
      </c>
      <c r="G70" s="113" t="n">
        <f aca="false">G47-F47</f>
        <v>0</v>
      </c>
      <c r="H70" s="113" t="n">
        <f aca="false">H47-G47</f>
        <v>0</v>
      </c>
      <c r="I70" s="113" t="n">
        <f aca="false">I47-H47</f>
        <v>0</v>
      </c>
      <c r="J70" s="113" t="n">
        <f aca="false">J47-I47</f>
        <v>0</v>
      </c>
      <c r="K70" s="113" t="n">
        <f aca="false">K47-J47</f>
        <v>0</v>
      </c>
      <c r="L70" s="113" t="n">
        <f aca="false">L47-K47</f>
        <v>0</v>
      </c>
      <c r="M70" s="113" t="n">
        <f aca="false">M47-L47</f>
        <v>0</v>
      </c>
      <c r="N70" s="113" t="n">
        <f aca="false">N47-M47</f>
        <v>0</v>
      </c>
      <c r="O70" s="114" t="n">
        <f aca="false">SUM(C70:N70)</f>
        <v>0</v>
      </c>
      <c r="P70" s="112"/>
      <c r="Q70" s="114" t="n">
        <f aca="false">Q47-N47</f>
        <v>0</v>
      </c>
      <c r="R70" s="112"/>
      <c r="S70" s="114" t="n">
        <f aca="false">S47-Q47</f>
        <v>0</v>
      </c>
      <c r="T70" s="88"/>
    </row>
    <row r="71" customFormat="false" ht="13.5" hidden="false" customHeight="false" outlineLevel="0" collapsed="false">
      <c r="A71" s="57" t="s">
        <v>81</v>
      </c>
      <c r="B71" s="112"/>
      <c r="C71" s="118" t="n">
        <f aca="false">C50-B50</f>
        <v>0</v>
      </c>
      <c r="D71" s="118" t="n">
        <f aca="false">D50-C50</f>
        <v>0</v>
      </c>
      <c r="E71" s="118" t="n">
        <f aca="false">E50-D50</f>
        <v>0</v>
      </c>
      <c r="F71" s="118" t="n">
        <f aca="false">F50-E50</f>
        <v>0</v>
      </c>
      <c r="G71" s="118" t="n">
        <f aca="false">G50-F50</f>
        <v>0</v>
      </c>
      <c r="H71" s="118" t="n">
        <f aca="false">H50-G50</f>
        <v>0</v>
      </c>
      <c r="I71" s="118" t="n">
        <f aca="false">I50-H50</f>
        <v>0</v>
      </c>
      <c r="J71" s="118" t="n">
        <f aca="false">J50-I50</f>
        <v>0</v>
      </c>
      <c r="K71" s="118" t="n">
        <f aca="false">K50-J50</f>
        <v>0</v>
      </c>
      <c r="L71" s="118" t="n">
        <f aca="false">L50-K50</f>
        <v>0</v>
      </c>
      <c r="M71" s="118" t="n">
        <f aca="false">M50-L50</f>
        <v>0</v>
      </c>
      <c r="N71" s="118" t="n">
        <f aca="false">N50-M50</f>
        <v>0</v>
      </c>
      <c r="O71" s="119" t="n">
        <f aca="false">SUM(C71:N71)</f>
        <v>0</v>
      </c>
      <c r="P71" s="112"/>
      <c r="Q71" s="119" t="n">
        <f aca="false">Q50-N50</f>
        <v>0</v>
      </c>
      <c r="R71" s="112"/>
      <c r="S71" s="119" t="n">
        <f aca="false">S50-Q50</f>
        <v>0</v>
      </c>
      <c r="T71" s="88"/>
    </row>
    <row r="72" customFormat="false" ht="12.75" hidden="false" customHeight="false" outlineLevel="0" collapsed="false">
      <c r="A72" s="120" t="s">
        <v>82</v>
      </c>
      <c r="B72" s="112"/>
      <c r="C72" s="114" t="n">
        <f aca="false">SUM(C65,C67:C71)</f>
        <v>0</v>
      </c>
      <c r="D72" s="114" t="n">
        <f aca="false">SUM(D65,D67:D71)</f>
        <v>0</v>
      </c>
      <c r="E72" s="114" t="n">
        <f aca="false">SUM(E65,E67:E71)</f>
        <v>0</v>
      </c>
      <c r="F72" s="114" t="n">
        <f aca="false">SUM(F65,F67:F71)</f>
        <v>0</v>
      </c>
      <c r="G72" s="114" t="n">
        <f aca="false">SUM(G65,G67:G71)</f>
        <v>0</v>
      </c>
      <c r="H72" s="114" t="n">
        <f aca="false">SUM(H65,H67:H71)</f>
        <v>0</v>
      </c>
      <c r="I72" s="114" t="n">
        <f aca="false">SUM(I65,I67:I71)</f>
        <v>0</v>
      </c>
      <c r="J72" s="114" t="n">
        <f aca="false">SUM(J65,J67:J71)</f>
        <v>0</v>
      </c>
      <c r="K72" s="114" t="n">
        <f aca="false">SUM(K65,K67:K71)</f>
        <v>0</v>
      </c>
      <c r="L72" s="114" t="n">
        <f aca="false">SUM(L65,L67:L71)</f>
        <v>0</v>
      </c>
      <c r="M72" s="114" t="n">
        <f aca="false">SUM(M65,M67:M71)</f>
        <v>0</v>
      </c>
      <c r="N72" s="114" t="n">
        <f aca="false">SUM(N65,N67:N71)</f>
        <v>0</v>
      </c>
      <c r="O72" s="114" t="n">
        <f aca="false">SUM(C72:N72)</f>
        <v>0</v>
      </c>
      <c r="P72" s="112"/>
      <c r="Q72" s="114" t="n">
        <f aca="false">SUM(Q65,Q67:Q71)</f>
        <v>0</v>
      </c>
      <c r="R72" s="112"/>
      <c r="S72" s="114" t="n">
        <f aca="false">SUM(S65,S67:S71)</f>
        <v>0</v>
      </c>
      <c r="T72" s="88"/>
    </row>
    <row r="73" customFormat="false" ht="12.75" hidden="false" customHeight="false" outlineLevel="0" collapsed="false">
      <c r="A73" s="121"/>
      <c r="B73" s="112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4"/>
      <c r="P73" s="112"/>
      <c r="Q73" s="114"/>
      <c r="R73" s="112"/>
      <c r="S73" s="114"/>
      <c r="T73" s="88"/>
    </row>
    <row r="74" customFormat="false" ht="12.75" hidden="false" customHeight="false" outlineLevel="0" collapsed="false">
      <c r="A74" s="122" t="s">
        <v>83</v>
      </c>
      <c r="B74" s="112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4"/>
      <c r="P74" s="112"/>
      <c r="Q74" s="114"/>
      <c r="R74" s="112"/>
      <c r="S74" s="114"/>
      <c r="T74" s="88"/>
    </row>
    <row r="75" customFormat="false" ht="12.75" hidden="false" customHeight="false" outlineLevel="0" collapsed="false">
      <c r="A75" s="83" t="s">
        <v>84</v>
      </c>
      <c r="B75" s="112"/>
      <c r="C75" s="38" t="n">
        <v>0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114" t="n">
        <f aca="false">SUM(C75:N75)</f>
        <v>0</v>
      </c>
      <c r="P75" s="112"/>
      <c r="Q75" s="123" t="n">
        <v>0</v>
      </c>
      <c r="R75" s="112"/>
      <c r="S75" s="123" t="n">
        <v>0</v>
      </c>
      <c r="T75" s="88"/>
    </row>
    <row r="76" customFormat="false" ht="12.75" hidden="false" customHeight="false" outlineLevel="0" collapsed="false">
      <c r="A76" s="83" t="s">
        <v>85</v>
      </c>
      <c r="B76" s="112"/>
      <c r="C76" s="50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114" t="n">
        <f aca="false">SUM(C76:N76)</f>
        <v>0</v>
      </c>
      <c r="P76" s="112"/>
      <c r="Q76" s="5" t="n">
        <v>0</v>
      </c>
      <c r="R76" s="112"/>
      <c r="S76" s="5" t="n">
        <v>0</v>
      </c>
      <c r="T76" s="88"/>
    </row>
    <row r="77" customFormat="false" ht="12.75" hidden="false" customHeight="false" outlineLevel="0" collapsed="false">
      <c r="A77" s="83" t="s">
        <v>86</v>
      </c>
      <c r="B77" s="112"/>
      <c r="C77" s="38" t="n">
        <v>0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114" t="n">
        <f aca="false">SUM(C77:N77)</f>
        <v>0</v>
      </c>
      <c r="P77" s="112"/>
      <c r="Q77" s="123" t="n">
        <v>0</v>
      </c>
      <c r="R77" s="112"/>
      <c r="S77" s="123" t="n">
        <v>0</v>
      </c>
      <c r="T77" s="88"/>
    </row>
    <row r="78" customFormat="false" ht="12.75" hidden="false" customHeight="false" outlineLevel="0" collapsed="false">
      <c r="A78" s="83" t="s">
        <v>87</v>
      </c>
      <c r="B78" s="112"/>
      <c r="C78" s="50" t="n">
        <v>0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114" t="n">
        <f aca="false">SUM(C78:N78)</f>
        <v>0</v>
      </c>
      <c r="P78" s="112"/>
      <c r="Q78" s="5" t="n">
        <v>0</v>
      </c>
      <c r="R78" s="112"/>
      <c r="S78" s="5" t="n">
        <v>0</v>
      </c>
      <c r="T78" s="88"/>
    </row>
    <row r="79" customFormat="false" ht="13.5" hidden="false" customHeight="false" outlineLevel="0" collapsed="false">
      <c r="A79" s="124" t="str">
        <f aca="false">"Dec(Inc) "&amp;A44</f>
        <v>Dec(Inc) Other Non-Cur</v>
      </c>
      <c r="B79" s="112"/>
      <c r="C79" s="125" t="n">
        <v>0</v>
      </c>
      <c r="D79" s="126" t="n">
        <v>0</v>
      </c>
      <c r="E79" s="126" t="n">
        <v>0</v>
      </c>
      <c r="F79" s="126" t="n">
        <v>0</v>
      </c>
      <c r="G79" s="126" t="n">
        <v>0</v>
      </c>
      <c r="H79" s="126" t="n">
        <v>0</v>
      </c>
      <c r="I79" s="126" t="n">
        <v>0</v>
      </c>
      <c r="J79" s="126" t="n">
        <v>0</v>
      </c>
      <c r="K79" s="126" t="n">
        <v>0</v>
      </c>
      <c r="L79" s="126" t="n">
        <v>0</v>
      </c>
      <c r="M79" s="126" t="n">
        <v>0</v>
      </c>
      <c r="N79" s="126" t="n">
        <v>0</v>
      </c>
      <c r="O79" s="119" t="n">
        <f aca="false">SUM(C79:N79)</f>
        <v>0</v>
      </c>
      <c r="P79" s="112"/>
      <c r="Q79" s="127" t="n">
        <v>0</v>
      </c>
      <c r="R79" s="112"/>
      <c r="S79" s="127" t="n">
        <v>0</v>
      </c>
      <c r="T79" s="88"/>
    </row>
    <row r="80" customFormat="false" ht="12.75" hidden="false" customHeight="false" outlineLevel="0" collapsed="false">
      <c r="A80" s="120" t="s">
        <v>88</v>
      </c>
      <c r="B80" s="112"/>
      <c r="C80" s="114" t="n">
        <f aca="false">SUM(C75:C79)</f>
        <v>0</v>
      </c>
      <c r="D80" s="114" t="n">
        <f aca="false">SUM(D75:D79)</f>
        <v>0</v>
      </c>
      <c r="E80" s="114" t="n">
        <f aca="false">SUM(E75:E79)</f>
        <v>0</v>
      </c>
      <c r="F80" s="114" t="n">
        <f aca="false">SUM(F75:F79)</f>
        <v>0</v>
      </c>
      <c r="G80" s="114" t="n">
        <f aca="false">SUM(G75:G79)</f>
        <v>0</v>
      </c>
      <c r="H80" s="114" t="n">
        <f aca="false">SUM(H75:H79)</f>
        <v>0</v>
      </c>
      <c r="I80" s="114" t="n">
        <f aca="false">SUM(I75:I79)</f>
        <v>0</v>
      </c>
      <c r="J80" s="114" t="n">
        <f aca="false">SUM(J75:J79)</f>
        <v>0</v>
      </c>
      <c r="K80" s="114" t="n">
        <f aca="false">SUM(K75:K79)</f>
        <v>0</v>
      </c>
      <c r="L80" s="114" t="n">
        <f aca="false">SUM(L75:L79)</f>
        <v>0</v>
      </c>
      <c r="M80" s="114" t="n">
        <f aca="false">SUM(M75:M79)</f>
        <v>0</v>
      </c>
      <c r="N80" s="114" t="n">
        <f aca="false">SUM(N75:N79)</f>
        <v>0</v>
      </c>
      <c r="O80" s="114" t="n">
        <f aca="false">SUM(C80:N80)</f>
        <v>0</v>
      </c>
      <c r="P80" s="112"/>
      <c r="Q80" s="114" t="n">
        <f aca="false">SUM(Q75:Q79)</f>
        <v>0</v>
      </c>
      <c r="R80" s="112"/>
      <c r="S80" s="114" t="n">
        <f aca="false">SUM(S75:S79)</f>
        <v>0</v>
      </c>
      <c r="T80" s="88"/>
    </row>
    <row r="81" customFormat="false" ht="12.75" hidden="false" customHeight="false" outlineLevel="0" collapsed="false">
      <c r="A81" s="121"/>
      <c r="B81" s="112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4"/>
      <c r="P81" s="112"/>
      <c r="Q81" s="114"/>
      <c r="R81" s="112"/>
      <c r="S81" s="114"/>
      <c r="T81" s="88"/>
    </row>
    <row r="82" customFormat="false" ht="12.75" hidden="false" customHeight="false" outlineLevel="0" collapsed="false">
      <c r="A82" s="122" t="s">
        <v>89</v>
      </c>
      <c r="B82" s="112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4"/>
      <c r="P82" s="112"/>
      <c r="Q82" s="114"/>
      <c r="R82" s="112"/>
      <c r="S82" s="114"/>
      <c r="T82" s="88"/>
    </row>
    <row r="83" customFormat="false" ht="12.75" hidden="false" customHeight="false" outlineLevel="0" collapsed="false">
      <c r="A83" s="83" t="s">
        <v>90</v>
      </c>
      <c r="B83" s="112"/>
      <c r="C83" s="38" t="n">
        <v>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114" t="n">
        <f aca="false">SUM(C83:N83)</f>
        <v>0</v>
      </c>
      <c r="P83" s="112"/>
      <c r="Q83" s="123" t="n">
        <v>0</v>
      </c>
      <c r="R83" s="112"/>
      <c r="S83" s="123" t="n">
        <v>0</v>
      </c>
      <c r="T83" s="88"/>
    </row>
    <row r="84" customFormat="false" ht="12.75" hidden="false" customHeight="false" outlineLevel="0" collapsed="false">
      <c r="A84" s="64" t="s">
        <v>91</v>
      </c>
      <c r="B84" s="112"/>
      <c r="C84" s="113" t="n">
        <f aca="false">SUM(C49,C51:C52)-SUM(B51:B52)</f>
        <v>0</v>
      </c>
      <c r="D84" s="113" t="n">
        <f aca="false">SUM(D49,D51:D52)-SUM(C49,C51:C52)</f>
        <v>0</v>
      </c>
      <c r="E84" s="113" t="n">
        <f aca="false">SUM(E49,E51:E52)-SUM(D49,D51:D52)</f>
        <v>0</v>
      </c>
      <c r="F84" s="113" t="n">
        <f aca="false">SUM(F49,F51:F52)-SUM(E49,E51:E52)</f>
        <v>0</v>
      </c>
      <c r="G84" s="113" t="n">
        <f aca="false">SUM(G49,G51:G52)-SUM(F49,F51:F52)</f>
        <v>0</v>
      </c>
      <c r="H84" s="113" t="n">
        <f aca="false">SUM(H49,H51:H52)-SUM(G49,G51:G52)</f>
        <v>0</v>
      </c>
      <c r="I84" s="113" t="n">
        <f aca="false">SUM(I49,I51:I52)-SUM(H49,H51:H52)</f>
        <v>0</v>
      </c>
      <c r="J84" s="113" t="n">
        <f aca="false">SUM(J49,J51:J52)-SUM(I49,I51:I52)</f>
        <v>0</v>
      </c>
      <c r="K84" s="113" t="n">
        <f aca="false">SUM(K49,K51:K52)-SUM(J49,J51:J52)</f>
        <v>0</v>
      </c>
      <c r="L84" s="113" t="n">
        <f aca="false">SUM(L49,L51:L52)-SUM(K49,K51:K52)</f>
        <v>0</v>
      </c>
      <c r="M84" s="113" t="n">
        <f aca="false">SUM(M49,M51:M52)-SUM(L49,L51:L52)</f>
        <v>0</v>
      </c>
      <c r="N84" s="113" t="n">
        <f aca="false">SUM(N49,N51:N52)-SUM(M49,M51:M52)</f>
        <v>0</v>
      </c>
      <c r="O84" s="114" t="n">
        <f aca="false">SUM(C84:N84)</f>
        <v>0</v>
      </c>
      <c r="P84" s="112"/>
      <c r="Q84" s="114" t="n">
        <f aca="false">SUM(Q49,Q51:Q52)-SUM(N49,N51:N52)</f>
        <v>0</v>
      </c>
      <c r="R84" s="112"/>
      <c r="S84" s="114" t="n">
        <f aca="false">SUM(S49,S51:S52)-SUM(Q49,Q51:Q52)</f>
        <v>0</v>
      </c>
      <c r="T84" s="88"/>
    </row>
    <row r="85" customFormat="false" ht="13.5" hidden="false" customHeight="false" outlineLevel="0" collapsed="false">
      <c r="A85" s="124" t="s">
        <v>92</v>
      </c>
      <c r="B85" s="112"/>
      <c r="C85" s="125" t="n">
        <v>0</v>
      </c>
      <c r="D85" s="126" t="n">
        <v>0</v>
      </c>
      <c r="E85" s="126" t="n">
        <v>0</v>
      </c>
      <c r="F85" s="126" t="n">
        <v>0</v>
      </c>
      <c r="G85" s="126" t="n">
        <v>0</v>
      </c>
      <c r="H85" s="126" t="n">
        <v>0</v>
      </c>
      <c r="I85" s="126" t="n">
        <v>0</v>
      </c>
      <c r="J85" s="126" t="n">
        <v>0</v>
      </c>
      <c r="K85" s="126" t="n">
        <v>0</v>
      </c>
      <c r="L85" s="126" t="n">
        <v>0</v>
      </c>
      <c r="M85" s="126" t="n">
        <v>0</v>
      </c>
      <c r="N85" s="126" t="n">
        <v>0</v>
      </c>
      <c r="O85" s="119" t="n">
        <f aca="false">SUM(C85:N85)</f>
        <v>0</v>
      </c>
      <c r="P85" s="112"/>
      <c r="Q85" s="127" t="n">
        <v>0</v>
      </c>
      <c r="R85" s="112"/>
      <c r="S85" s="127" t="n">
        <v>0</v>
      </c>
      <c r="T85" s="88"/>
    </row>
    <row r="86" customFormat="false" ht="12.75" hidden="false" customHeight="false" outlineLevel="0" collapsed="false">
      <c r="A86" s="120" t="s">
        <v>93</v>
      </c>
      <c r="B86" s="112"/>
      <c r="C86" s="114" t="n">
        <f aca="false">SUM(C83:C85)</f>
        <v>0</v>
      </c>
      <c r="D86" s="114" t="n">
        <f aca="false">SUM(D83:D85)</f>
        <v>0</v>
      </c>
      <c r="E86" s="114" t="n">
        <f aca="false">SUM(E83:E85)</f>
        <v>0</v>
      </c>
      <c r="F86" s="114" t="n">
        <f aca="false">SUM(F83:F85)</f>
        <v>0</v>
      </c>
      <c r="G86" s="114" t="n">
        <f aca="false">SUM(G83:G85)</f>
        <v>0</v>
      </c>
      <c r="H86" s="114" t="n">
        <f aca="false">SUM(H83:H85)</f>
        <v>0</v>
      </c>
      <c r="I86" s="114" t="n">
        <f aca="false">SUM(I83:I85)</f>
        <v>0</v>
      </c>
      <c r="J86" s="114" t="n">
        <f aca="false">SUM(J83:J85)</f>
        <v>0</v>
      </c>
      <c r="K86" s="114" t="n">
        <f aca="false">SUM(K83:K85)</f>
        <v>0</v>
      </c>
      <c r="L86" s="114" t="n">
        <f aca="false">SUM(L83:L85)</f>
        <v>0</v>
      </c>
      <c r="M86" s="114" t="n">
        <f aca="false">SUM(M83:M85)</f>
        <v>0</v>
      </c>
      <c r="N86" s="114" t="n">
        <f aca="false">SUM(N83:N85)</f>
        <v>0</v>
      </c>
      <c r="O86" s="114" t="n">
        <f aca="false">SUM(C86:N86)</f>
        <v>0</v>
      </c>
      <c r="P86" s="112"/>
      <c r="Q86" s="114" t="n">
        <f aca="false">SUM(Q83:Q85)</f>
        <v>0</v>
      </c>
      <c r="R86" s="112"/>
      <c r="S86" s="114" t="n">
        <f aca="false">SUM(S83:S85)</f>
        <v>0</v>
      </c>
      <c r="T86" s="88"/>
    </row>
    <row r="87" customFormat="false" ht="13.5" hidden="false" customHeight="false" outlineLevel="0" collapsed="false">
      <c r="A87" s="128"/>
      <c r="B87" s="112"/>
      <c r="C87" s="129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9"/>
      <c r="P87" s="112"/>
      <c r="Q87" s="26"/>
      <c r="R87" s="112"/>
      <c r="S87" s="26"/>
      <c r="T87" s="88"/>
    </row>
    <row r="88" customFormat="false" ht="12.75" hidden="false" customHeight="false" outlineLevel="0" collapsed="false">
      <c r="A88" s="40" t="s">
        <v>94</v>
      </c>
      <c r="B88" s="112"/>
      <c r="C88" s="114" t="n">
        <f aca="false">C72+C80+C86</f>
        <v>0</v>
      </c>
      <c r="D88" s="114" t="n">
        <f aca="false">D72+D80+D86</f>
        <v>0</v>
      </c>
      <c r="E88" s="114" t="n">
        <f aca="false">E72+E80+E86</f>
        <v>0</v>
      </c>
      <c r="F88" s="114" t="n">
        <f aca="false">F72+F80+F86</f>
        <v>0</v>
      </c>
      <c r="G88" s="114" t="n">
        <f aca="false">G72+G80+G86</f>
        <v>0</v>
      </c>
      <c r="H88" s="114" t="n">
        <f aca="false">H72+H80+H86</f>
        <v>0</v>
      </c>
      <c r="I88" s="114" t="n">
        <f aca="false">I72+I80+I86</f>
        <v>0</v>
      </c>
      <c r="J88" s="114" t="n">
        <f aca="false">J72+J80+J86</f>
        <v>0</v>
      </c>
      <c r="K88" s="114" t="n">
        <f aca="false">K72+K80+K86</f>
        <v>0</v>
      </c>
      <c r="L88" s="114" t="n">
        <f aca="false">L72+L80+L86</f>
        <v>0</v>
      </c>
      <c r="M88" s="114" t="n">
        <f aca="false">M72+M80+M86</f>
        <v>0</v>
      </c>
      <c r="N88" s="114" t="n">
        <f aca="false">N72+N80+N86</f>
        <v>0</v>
      </c>
      <c r="O88" s="114" t="n">
        <f aca="false">SUM(C88:N88)</f>
        <v>0</v>
      </c>
      <c r="P88" s="112"/>
      <c r="Q88" s="114" t="n">
        <f aca="false">Q72+Q80+Q86</f>
        <v>0</v>
      </c>
      <c r="R88" s="112"/>
      <c r="S88" s="114" t="n">
        <f aca="false">S72+S80+S86</f>
        <v>0</v>
      </c>
      <c r="T88" s="88"/>
    </row>
    <row r="89" customFormat="false" ht="12.75" hidden="false" customHeight="false" outlineLevel="0" collapsed="false">
      <c r="A89" s="121"/>
      <c r="B89" s="112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4"/>
      <c r="P89" s="112"/>
      <c r="Q89" s="114"/>
      <c r="R89" s="112"/>
      <c r="S89" s="114"/>
      <c r="T89" s="88"/>
    </row>
    <row r="90" customFormat="false" ht="13.5" hidden="false" customHeight="false" outlineLevel="0" collapsed="false">
      <c r="A90" s="130" t="s">
        <v>95</v>
      </c>
      <c r="B90" s="112"/>
      <c r="C90" s="131" t="n">
        <f aca="false">C62+C88</f>
        <v>0</v>
      </c>
      <c r="D90" s="131" t="n">
        <f aca="false">D62+D88</f>
        <v>0</v>
      </c>
      <c r="E90" s="131" t="n">
        <f aca="false">E62+E88</f>
        <v>0</v>
      </c>
      <c r="F90" s="131" t="n">
        <f aca="false">F62+F88</f>
        <v>0</v>
      </c>
      <c r="G90" s="131" t="n">
        <f aca="false">G62+G88</f>
        <v>0</v>
      </c>
      <c r="H90" s="131" t="n">
        <f aca="false">H62+H88</f>
        <v>0</v>
      </c>
      <c r="I90" s="131" t="n">
        <f aca="false">I62+I88</f>
        <v>0</v>
      </c>
      <c r="J90" s="131" t="n">
        <f aca="false">J62+J88</f>
        <v>0</v>
      </c>
      <c r="K90" s="131" t="n">
        <f aca="false">K62+K88</f>
        <v>0</v>
      </c>
      <c r="L90" s="131" t="n">
        <f aca="false">L62+L88</f>
        <v>0</v>
      </c>
      <c r="M90" s="131" t="n">
        <f aca="false">M62+M88</f>
        <v>0</v>
      </c>
      <c r="N90" s="131" t="n">
        <f aca="false">N62+N88</f>
        <v>0</v>
      </c>
      <c r="O90" s="114" t="n">
        <f aca="false">N90</f>
        <v>0</v>
      </c>
      <c r="P90" s="112"/>
      <c r="Q90" s="114" t="n">
        <f aca="false">Q62+Q88</f>
        <v>0</v>
      </c>
      <c r="R90" s="112"/>
      <c r="S90" s="114" t="n">
        <f aca="false">S62+S88</f>
        <v>0</v>
      </c>
      <c r="T90" s="88"/>
    </row>
    <row r="91" s="19" customFormat="true" ht="13.5" hidden="false" customHeight="false" outlineLevel="0" collapsed="false">
      <c r="A91" s="132"/>
      <c r="B91" s="133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5"/>
      <c r="Q91" s="134"/>
      <c r="S91" s="134"/>
      <c r="X91" s="33"/>
      <c r="Y91" s="33"/>
      <c r="Z91" s="33"/>
      <c r="AA91" s="33"/>
    </row>
    <row r="92" customFormat="false" ht="12.75" hidden="true" customHeight="false" outlineLevel="0" collapsed="false">
      <c r="B92" s="113"/>
      <c r="C92" s="136" t="n">
        <v>1</v>
      </c>
      <c r="D92" s="136" t="n">
        <v>2</v>
      </c>
      <c r="E92" s="136" t="n">
        <v>3</v>
      </c>
      <c r="F92" s="136" t="n">
        <v>4</v>
      </c>
      <c r="G92" s="136" t="n">
        <v>5</v>
      </c>
      <c r="H92" s="136" t="n">
        <v>6</v>
      </c>
      <c r="I92" s="136" t="n">
        <v>7</v>
      </c>
      <c r="J92" s="136" t="n">
        <v>8</v>
      </c>
      <c r="K92" s="136" t="n">
        <v>9</v>
      </c>
      <c r="L92" s="136" t="n">
        <v>10</v>
      </c>
      <c r="M92" s="136" t="n">
        <v>11</v>
      </c>
      <c r="N92" s="136" t="n">
        <v>12</v>
      </c>
      <c r="O92" s="137"/>
      <c r="T92" s="138"/>
    </row>
    <row r="93" customFormat="false" ht="12.75" hidden="true" customHeight="true" outlineLevel="0" collapsed="false">
      <c r="B93" s="139" t="s">
        <v>96</v>
      </c>
      <c r="C93" s="140" t="n">
        <f aca="false">B51*(T51/100)/12</f>
        <v>0</v>
      </c>
      <c r="D93" s="140" t="n">
        <f aca="false">C96*(T51/100)/12</f>
        <v>0</v>
      </c>
      <c r="E93" s="140" t="n">
        <f aca="false">D96*(T51/100)/12</f>
        <v>0</v>
      </c>
      <c r="F93" s="140" t="n">
        <f aca="false">E96*(T51/100)/12</f>
        <v>0</v>
      </c>
      <c r="G93" s="140" t="n">
        <f aca="false">F96*(T51/100)/12</f>
        <v>0</v>
      </c>
      <c r="H93" s="140" t="n">
        <f aca="false">G96*(T51/100)/12</f>
        <v>0</v>
      </c>
      <c r="I93" s="140" t="n">
        <f aca="false">H96*(T51/100)/12</f>
        <v>0</v>
      </c>
      <c r="J93" s="140" t="n">
        <f aca="false">I96*(T51/100)/12</f>
        <v>0</v>
      </c>
      <c r="K93" s="140" t="n">
        <f aca="false">J96*(T51/100)/12</f>
        <v>0</v>
      </c>
      <c r="L93" s="140" t="n">
        <f aca="false">K96*(T51/100)/12</f>
        <v>0</v>
      </c>
      <c r="M93" s="140" t="n">
        <f aca="false">L96*(T51/100)/12</f>
        <v>0</v>
      </c>
      <c r="N93" s="140" t="n">
        <f aca="false">M96*(T51/100)/12</f>
        <v>0</v>
      </c>
      <c r="O93" s="141" t="n">
        <f aca="false">SUM(C93:N93)</f>
        <v>0</v>
      </c>
      <c r="R93" s="19"/>
      <c r="S93" s="19"/>
      <c r="T93" s="142"/>
    </row>
    <row r="94" customFormat="false" ht="12.75" hidden="true" customHeight="true" outlineLevel="0" collapsed="false">
      <c r="B94" s="143" t="s">
        <v>97</v>
      </c>
      <c r="C94" s="144" t="n">
        <f aca="false">C95-C93</f>
        <v>0</v>
      </c>
      <c r="D94" s="144" t="n">
        <f aca="false">D95-D93</f>
        <v>0</v>
      </c>
      <c r="E94" s="144" t="n">
        <f aca="false">E95-E93</f>
        <v>0</v>
      </c>
      <c r="F94" s="144" t="n">
        <f aca="false">F95-F93</f>
        <v>0</v>
      </c>
      <c r="G94" s="144" t="n">
        <f aca="false">G95-G93</f>
        <v>0</v>
      </c>
      <c r="H94" s="144" t="n">
        <f aca="false">H95-H93</f>
        <v>0</v>
      </c>
      <c r="I94" s="144" t="n">
        <f aca="false">I95-I93</f>
        <v>0</v>
      </c>
      <c r="J94" s="144" t="n">
        <f aca="false">J95-J93</f>
        <v>0</v>
      </c>
      <c r="K94" s="144" t="n">
        <f aca="false">K95-K93</f>
        <v>0</v>
      </c>
      <c r="L94" s="144" t="n">
        <f aca="false">L95-L93</f>
        <v>0</v>
      </c>
      <c r="M94" s="144" t="n">
        <f aca="false">M95-M93</f>
        <v>0</v>
      </c>
      <c r="N94" s="144" t="n">
        <f aca="false">N95-N93</f>
        <v>0</v>
      </c>
      <c r="O94" s="145" t="n">
        <f aca="false">SUM(C94:N94)</f>
        <v>0</v>
      </c>
      <c r="R94" s="19"/>
      <c r="S94" s="19"/>
      <c r="T94" s="146"/>
    </row>
    <row r="95" customFormat="false" ht="12.75" hidden="true" customHeight="true" outlineLevel="0" collapsed="false">
      <c r="B95" s="139" t="s">
        <v>98</v>
      </c>
      <c r="C95" s="140" t="n">
        <f aca="false">IF(C92&lt;=V51,B51*((1+((T51/100)/12))-1)/(1-(1+((T51/100)/12))^(-V51)))</f>
        <v>0</v>
      </c>
      <c r="D95" s="140" t="n">
        <f aca="false">IF(D92&lt;=V51,C95)</f>
        <v>0</v>
      </c>
      <c r="E95" s="140" t="n">
        <f aca="false">IF(E92&lt;=V51,C95)</f>
        <v>0</v>
      </c>
      <c r="F95" s="140" t="n">
        <f aca="false">IF(F92&lt;=V51,C95)</f>
        <v>0</v>
      </c>
      <c r="G95" s="140" t="n">
        <f aca="false">IF(G92&lt;=V51,C95)</f>
        <v>0</v>
      </c>
      <c r="H95" s="140" t="n">
        <f aca="false">IF(H92&lt;=V51,C95)</f>
        <v>0</v>
      </c>
      <c r="I95" s="140" t="n">
        <f aca="false">IF(I92&lt;=V51,C95)</f>
        <v>0</v>
      </c>
      <c r="J95" s="140" t="n">
        <f aca="false">IF(J92&lt;=V51,C95)</f>
        <v>0</v>
      </c>
      <c r="K95" s="140" t="n">
        <f aca="false">IF(K92&lt;=V51,C95)</f>
        <v>0</v>
      </c>
      <c r="L95" s="140" t="n">
        <f aca="false">IF(L92&lt;=V51,C95)</f>
        <v>0</v>
      </c>
      <c r="M95" s="140" t="n">
        <f aca="false">IF(M92&lt;=V51,C95)</f>
        <v>0</v>
      </c>
      <c r="N95" s="140" t="n">
        <f aca="false">IF(N92&lt;=V51,C95)</f>
        <v>0</v>
      </c>
      <c r="O95" s="141" t="n">
        <f aca="false">SUM(C95:N95)</f>
        <v>0</v>
      </c>
      <c r="P95" s="19"/>
      <c r="Q95" s="19"/>
      <c r="R95" s="19"/>
      <c r="S95" s="19"/>
      <c r="T95" s="142"/>
    </row>
    <row r="96" customFormat="false" ht="13.5" hidden="true" customHeight="true" outlineLevel="0" collapsed="false">
      <c r="B96" s="143" t="s">
        <v>99</v>
      </c>
      <c r="C96" s="147" t="n">
        <f aca="false">B51-C94</f>
        <v>0</v>
      </c>
      <c r="D96" s="147" t="n">
        <f aca="false">C96-D94</f>
        <v>0</v>
      </c>
      <c r="E96" s="147" t="n">
        <f aca="false">D96-E94</f>
        <v>0</v>
      </c>
      <c r="F96" s="147" t="n">
        <f aca="false">E96-F94</f>
        <v>0</v>
      </c>
      <c r="G96" s="147" t="n">
        <f aca="false">F96-G94</f>
        <v>0</v>
      </c>
      <c r="H96" s="147" t="n">
        <f aca="false">G96-H94</f>
        <v>0</v>
      </c>
      <c r="I96" s="147" t="n">
        <f aca="false">H96-I94</f>
        <v>0</v>
      </c>
      <c r="J96" s="147" t="n">
        <f aca="false">I96-J94</f>
        <v>0</v>
      </c>
      <c r="K96" s="147" t="n">
        <f aca="false">J96-K94</f>
        <v>0</v>
      </c>
      <c r="L96" s="147" t="n">
        <f aca="false">K96-L94</f>
        <v>0</v>
      </c>
      <c r="M96" s="147" t="n">
        <f aca="false">L96-M94</f>
        <v>0</v>
      </c>
      <c r="N96" s="147" t="n">
        <f aca="false">M96-N94</f>
        <v>0</v>
      </c>
      <c r="O96" s="148"/>
      <c r="P96" s="19"/>
      <c r="Q96" s="19"/>
      <c r="R96" s="19"/>
      <c r="S96" s="19"/>
      <c r="T96" s="142"/>
    </row>
    <row r="97" customFormat="false" ht="12.75" hidden="true" customHeight="false" outlineLevel="0" collapsed="false">
      <c r="B97" s="113"/>
      <c r="C97" s="136" t="n">
        <v>13</v>
      </c>
      <c r="D97" s="136" t="n">
        <v>14</v>
      </c>
      <c r="E97" s="136" t="n">
        <v>15</v>
      </c>
      <c r="F97" s="136" t="n">
        <v>16</v>
      </c>
      <c r="G97" s="136" t="n">
        <v>17</v>
      </c>
      <c r="H97" s="136" t="n">
        <v>18</v>
      </c>
      <c r="I97" s="136" t="n">
        <v>19</v>
      </c>
      <c r="J97" s="136" t="n">
        <v>20</v>
      </c>
      <c r="K97" s="136" t="n">
        <v>21</v>
      </c>
      <c r="L97" s="136" t="n">
        <v>22</v>
      </c>
      <c r="M97" s="136" t="n">
        <v>23</v>
      </c>
      <c r="N97" s="136" t="n">
        <v>24</v>
      </c>
      <c r="O97" s="148"/>
      <c r="P97" s="149"/>
      <c r="Q97" s="19"/>
      <c r="R97" s="19"/>
      <c r="S97" s="19"/>
      <c r="T97" s="142"/>
    </row>
    <row r="98" customFormat="false" ht="12.75" hidden="true" customHeight="true" outlineLevel="0" collapsed="false">
      <c r="B98" s="139" t="s">
        <v>96</v>
      </c>
      <c r="C98" s="140" t="n">
        <f aca="false">N96*(T51/100)/12</f>
        <v>0</v>
      </c>
      <c r="D98" s="140" t="n">
        <f aca="false">C101*(T51/100)/12</f>
        <v>0</v>
      </c>
      <c r="E98" s="140" t="n">
        <f aca="false">D101*(T51/100)/12</f>
        <v>0</v>
      </c>
      <c r="F98" s="140" t="n">
        <f aca="false">E101*(T51/100)/12</f>
        <v>0</v>
      </c>
      <c r="G98" s="140" t="n">
        <f aca="false">F101*(T51/100)/12</f>
        <v>0</v>
      </c>
      <c r="H98" s="140" t="n">
        <f aca="false">G101*(T51/100)/12</f>
        <v>0</v>
      </c>
      <c r="I98" s="140" t="n">
        <f aca="false">H101*(T51/100)/12</f>
        <v>0</v>
      </c>
      <c r="J98" s="140" t="n">
        <f aca="false">I101*(T51/100)/12</f>
        <v>0</v>
      </c>
      <c r="K98" s="140" t="n">
        <f aca="false">J101*(T51/100)/12</f>
        <v>0</v>
      </c>
      <c r="L98" s="140" t="n">
        <f aca="false">K101*(T51/100)/12</f>
        <v>0</v>
      </c>
      <c r="M98" s="140" t="n">
        <f aca="false">L101*(T51/100)/12</f>
        <v>0</v>
      </c>
      <c r="N98" s="140" t="n">
        <f aca="false">M101*(T51/100)/12</f>
        <v>0</v>
      </c>
      <c r="O98" s="141" t="n">
        <f aca="false">SUM(C98:N98)</f>
        <v>0</v>
      </c>
      <c r="P98" s="19"/>
      <c r="Q98" s="19"/>
      <c r="R98" s="19"/>
      <c r="S98" s="19"/>
      <c r="T98" s="142"/>
    </row>
    <row r="99" customFormat="false" ht="12.75" hidden="true" customHeight="true" outlineLevel="0" collapsed="false">
      <c r="B99" s="143" t="s">
        <v>97</v>
      </c>
      <c r="C99" s="144" t="n">
        <f aca="false">C100-C98</f>
        <v>0</v>
      </c>
      <c r="D99" s="144" t="n">
        <f aca="false">D100-D98</f>
        <v>0</v>
      </c>
      <c r="E99" s="144" t="n">
        <f aca="false">E100-E98</f>
        <v>0</v>
      </c>
      <c r="F99" s="144" t="n">
        <f aca="false">F100-F98</f>
        <v>0</v>
      </c>
      <c r="G99" s="144" t="n">
        <f aca="false">G100-G98</f>
        <v>0</v>
      </c>
      <c r="H99" s="144" t="n">
        <f aca="false">H100-H98</f>
        <v>0</v>
      </c>
      <c r="I99" s="144" t="n">
        <f aca="false">I100-I98</f>
        <v>0</v>
      </c>
      <c r="J99" s="144" t="n">
        <f aca="false">J100-J98</f>
        <v>0</v>
      </c>
      <c r="K99" s="144" t="n">
        <f aca="false">K100-K98</f>
        <v>0</v>
      </c>
      <c r="L99" s="144" t="n">
        <f aca="false">L100-L98</f>
        <v>0</v>
      </c>
      <c r="M99" s="144" t="n">
        <f aca="false">M100-M98</f>
        <v>0</v>
      </c>
      <c r="N99" s="144" t="n">
        <f aca="false">N100-N98</f>
        <v>0</v>
      </c>
      <c r="O99" s="150" t="n">
        <f aca="false">SUM(C99:N99)</f>
        <v>0</v>
      </c>
      <c r="P99" s="151"/>
      <c r="Q99" s="19"/>
      <c r="R99" s="19"/>
      <c r="S99" s="19"/>
      <c r="T99" s="142"/>
    </row>
    <row r="100" customFormat="false" ht="12.75" hidden="true" customHeight="true" outlineLevel="0" collapsed="false">
      <c r="B100" s="139" t="s">
        <v>98</v>
      </c>
      <c r="C100" s="140" t="n">
        <f aca="false">IF(C97&lt;=V51,C95)</f>
        <v>0</v>
      </c>
      <c r="D100" s="140" t="n">
        <f aca="false">IF(D97&lt;=V51,C95)</f>
        <v>0</v>
      </c>
      <c r="E100" s="140" t="n">
        <f aca="false">IF(E97&lt;=V51,C95)</f>
        <v>0</v>
      </c>
      <c r="F100" s="140" t="n">
        <f aca="false">IF(F97&lt;=V51,C95)</f>
        <v>0</v>
      </c>
      <c r="G100" s="140" t="n">
        <f aca="false">IF(G97&lt;=V51,C95)</f>
        <v>0</v>
      </c>
      <c r="H100" s="140" t="n">
        <f aca="false">IF(H97&lt;=V51,C95)</f>
        <v>0</v>
      </c>
      <c r="I100" s="140" t="n">
        <f aca="false">IF(I97&lt;=V51,C95)</f>
        <v>0</v>
      </c>
      <c r="J100" s="140" t="n">
        <f aca="false">IF(J97&lt;=V51,C95)</f>
        <v>0</v>
      </c>
      <c r="K100" s="140" t="n">
        <f aca="false">IF(K97&lt;=V51,C95)</f>
        <v>0</v>
      </c>
      <c r="L100" s="140" t="n">
        <f aca="false">IF(L97&lt;=V51,C95)</f>
        <v>0</v>
      </c>
      <c r="M100" s="140" t="n">
        <f aca="false">IF(M97&lt;=V51,C95)</f>
        <v>0</v>
      </c>
      <c r="N100" s="140" t="n">
        <f aca="false">IF(N97&lt;=V51,C95)</f>
        <v>0</v>
      </c>
      <c r="O100" s="141" t="n">
        <f aca="false">SUM(C100:N100)</f>
        <v>0</v>
      </c>
      <c r="P100" s="151"/>
      <c r="Q100" s="19"/>
      <c r="R100" s="19"/>
      <c r="S100" s="19"/>
      <c r="T100" s="142"/>
    </row>
    <row r="101" customFormat="false" ht="12.75" hidden="true" customHeight="true" outlineLevel="0" collapsed="false">
      <c r="B101" s="143" t="s">
        <v>99</v>
      </c>
      <c r="C101" s="147" t="n">
        <f aca="false">N96-C99</f>
        <v>0</v>
      </c>
      <c r="D101" s="147" t="n">
        <f aca="false">C101-D99</f>
        <v>0</v>
      </c>
      <c r="E101" s="147" t="n">
        <f aca="false">D101-E99</f>
        <v>0</v>
      </c>
      <c r="F101" s="147" t="n">
        <f aca="false">E101-F99</f>
        <v>0</v>
      </c>
      <c r="G101" s="147" t="n">
        <f aca="false">F101-G99</f>
        <v>0</v>
      </c>
      <c r="H101" s="147" t="n">
        <f aca="false">G101-H99</f>
        <v>0</v>
      </c>
      <c r="I101" s="147" t="n">
        <f aca="false">H101-I99</f>
        <v>0</v>
      </c>
      <c r="J101" s="147" t="n">
        <f aca="false">I101-J99</f>
        <v>0</v>
      </c>
      <c r="K101" s="147" t="n">
        <f aca="false">J101-K99</f>
        <v>0</v>
      </c>
      <c r="L101" s="147" t="n">
        <f aca="false">K101-L99</f>
        <v>0</v>
      </c>
      <c r="M101" s="147" t="n">
        <f aca="false">L101-M99</f>
        <v>0</v>
      </c>
      <c r="N101" s="147" t="n">
        <f aca="false">M101-N99</f>
        <v>0</v>
      </c>
      <c r="O101" s="148"/>
      <c r="P101" s="152"/>
      <c r="Q101" s="19"/>
      <c r="R101" s="19"/>
      <c r="S101" s="19"/>
      <c r="T101" s="142"/>
    </row>
    <row r="102" customFormat="false" ht="12.75" hidden="true" customHeight="false" outlineLevel="0" collapsed="false">
      <c r="B102" s="113"/>
      <c r="C102" s="136" t="n">
        <v>25</v>
      </c>
      <c r="D102" s="136" t="n">
        <v>26</v>
      </c>
      <c r="E102" s="136" t="n">
        <v>27</v>
      </c>
      <c r="F102" s="136" t="n">
        <v>28</v>
      </c>
      <c r="G102" s="136" t="n">
        <v>29</v>
      </c>
      <c r="H102" s="136" t="n">
        <v>30</v>
      </c>
      <c r="I102" s="136" t="n">
        <v>31</v>
      </c>
      <c r="J102" s="136" t="n">
        <v>32</v>
      </c>
      <c r="K102" s="136" t="n">
        <v>33</v>
      </c>
      <c r="L102" s="136" t="n">
        <v>34</v>
      </c>
      <c r="M102" s="136" t="n">
        <v>35</v>
      </c>
      <c r="N102" s="136" t="n">
        <v>36</v>
      </c>
      <c r="O102" s="148"/>
      <c r="P102" s="19"/>
      <c r="Q102" s="19"/>
      <c r="R102" s="19"/>
      <c r="S102" s="19"/>
      <c r="T102" s="61"/>
    </row>
    <row r="103" customFormat="false" ht="12.75" hidden="true" customHeight="true" outlineLevel="0" collapsed="false">
      <c r="B103" s="139" t="s">
        <v>96</v>
      </c>
      <c r="C103" s="140" t="n">
        <f aca="false">N101*(T51/100)/12</f>
        <v>0</v>
      </c>
      <c r="D103" s="140" t="n">
        <f aca="false">C106*(T51/100)/12</f>
        <v>0</v>
      </c>
      <c r="E103" s="140" t="n">
        <f aca="false">D106*(T51/100)/12</f>
        <v>0</v>
      </c>
      <c r="F103" s="140" t="n">
        <f aca="false">E106*(T51/100)/12</f>
        <v>0</v>
      </c>
      <c r="G103" s="140" t="n">
        <f aca="false">F106*(T51/100)/12</f>
        <v>0</v>
      </c>
      <c r="H103" s="140" t="n">
        <f aca="false">G106*(T51/100)/12</f>
        <v>0</v>
      </c>
      <c r="I103" s="140" t="n">
        <f aca="false">H106*(T51/100)/12</f>
        <v>0</v>
      </c>
      <c r="J103" s="140" t="n">
        <f aca="false">I106*(T51/100)/12</f>
        <v>0</v>
      </c>
      <c r="K103" s="140" t="n">
        <f aca="false">J106*(T51/100)/12</f>
        <v>0</v>
      </c>
      <c r="L103" s="140" t="n">
        <f aca="false">K106*(T51/100)/12</f>
        <v>0</v>
      </c>
      <c r="M103" s="140" t="n">
        <f aca="false">L106*(T51/100)/12</f>
        <v>0</v>
      </c>
      <c r="N103" s="140" t="n">
        <f aca="false">M106*(T51/100)/12</f>
        <v>0</v>
      </c>
      <c r="O103" s="141" t="n">
        <f aca="false">SUM(C103:N103)</f>
        <v>0</v>
      </c>
      <c r="P103" s="151"/>
      <c r="Q103" s="19"/>
      <c r="R103" s="19"/>
      <c r="S103" s="19"/>
      <c r="T103" s="142"/>
    </row>
    <row r="104" customFormat="false" ht="12.75" hidden="true" customHeight="true" outlineLevel="0" collapsed="false">
      <c r="B104" s="143" t="s">
        <v>97</v>
      </c>
      <c r="C104" s="144" t="n">
        <f aca="false">C105-C103</f>
        <v>0</v>
      </c>
      <c r="D104" s="144" t="n">
        <f aca="false">D105-D103</f>
        <v>0</v>
      </c>
      <c r="E104" s="144" t="n">
        <f aca="false">E105-E103</f>
        <v>0</v>
      </c>
      <c r="F104" s="144" t="n">
        <f aca="false">F105-F103</f>
        <v>0</v>
      </c>
      <c r="G104" s="144" t="n">
        <f aca="false">G105-G103</f>
        <v>0</v>
      </c>
      <c r="H104" s="144" t="n">
        <f aca="false">H105-H103</f>
        <v>0</v>
      </c>
      <c r="I104" s="144" t="n">
        <f aca="false">I105-I103</f>
        <v>0</v>
      </c>
      <c r="J104" s="144" t="n">
        <f aca="false">J105-J103</f>
        <v>0</v>
      </c>
      <c r="K104" s="144" t="n">
        <f aca="false">K105-K103</f>
        <v>0</v>
      </c>
      <c r="L104" s="144" t="n">
        <f aca="false">L105-L103</f>
        <v>0</v>
      </c>
      <c r="M104" s="144" t="n">
        <f aca="false">M105-M103</f>
        <v>0</v>
      </c>
      <c r="N104" s="144" t="n">
        <f aca="false">N105-N103</f>
        <v>0</v>
      </c>
      <c r="O104" s="150" t="n">
        <f aca="false">SUM(C104:N104)</f>
        <v>0</v>
      </c>
      <c r="P104" s="19"/>
      <c r="Q104" s="19"/>
      <c r="R104" s="19"/>
      <c r="S104" s="19"/>
      <c r="T104" s="142"/>
    </row>
    <row r="105" customFormat="false" ht="13.5" hidden="true" customHeight="true" outlineLevel="0" collapsed="false">
      <c r="B105" s="139" t="s">
        <v>98</v>
      </c>
      <c r="C105" s="140" t="n">
        <f aca="false">IF(C102&lt;=V51,C95)</f>
        <v>0</v>
      </c>
      <c r="D105" s="140" t="n">
        <f aca="false">IF(D102&lt;=V51,C95)</f>
        <v>0</v>
      </c>
      <c r="E105" s="140" t="n">
        <f aca="false">IF(E102&lt;=V51,C95)</f>
        <v>0</v>
      </c>
      <c r="F105" s="140" t="n">
        <f aca="false">IF(F102&lt;=V51,C95)</f>
        <v>0</v>
      </c>
      <c r="G105" s="140" t="n">
        <f aca="false">IF(G102&lt;=V51,C95)</f>
        <v>0</v>
      </c>
      <c r="H105" s="140" t="n">
        <f aca="false">IF(H102&lt;=V51,C95)</f>
        <v>0</v>
      </c>
      <c r="I105" s="140" t="n">
        <f aca="false">IF(I102&lt;=V51,C95)</f>
        <v>0</v>
      </c>
      <c r="J105" s="140" t="n">
        <f aca="false">IF(J102&lt;=V51,C95)</f>
        <v>0</v>
      </c>
      <c r="K105" s="140" t="n">
        <f aca="false">IF(K102&lt;=V51,C95)</f>
        <v>0</v>
      </c>
      <c r="L105" s="140" t="n">
        <f aca="false">IF(L102&lt;=V51,C95)</f>
        <v>0</v>
      </c>
      <c r="M105" s="140" t="n">
        <f aca="false">IF(M102&lt;=V51,C95)</f>
        <v>0</v>
      </c>
      <c r="N105" s="140" t="n">
        <f aca="false">IF(N102&lt;=V51,C95)</f>
        <v>0</v>
      </c>
      <c r="O105" s="141" t="n">
        <f aca="false">SUM(C105:N105)</f>
        <v>0</v>
      </c>
      <c r="P105" s="153"/>
      <c r="Q105" s="19"/>
      <c r="R105" s="19"/>
      <c r="S105" s="19"/>
      <c r="T105" s="142"/>
    </row>
    <row r="106" customFormat="false" ht="12.75" hidden="true" customHeight="true" outlineLevel="0" collapsed="false">
      <c r="B106" s="143" t="s">
        <v>99</v>
      </c>
      <c r="C106" s="147" t="n">
        <f aca="false">N101-C104</f>
        <v>0</v>
      </c>
      <c r="D106" s="147" t="n">
        <f aca="false">C106-D104</f>
        <v>0</v>
      </c>
      <c r="E106" s="147" t="n">
        <f aca="false">D106-E104</f>
        <v>0</v>
      </c>
      <c r="F106" s="147" t="n">
        <f aca="false">E106-F104</f>
        <v>0</v>
      </c>
      <c r="G106" s="147" t="n">
        <f aca="false">F106-G104</f>
        <v>0</v>
      </c>
      <c r="H106" s="147" t="n">
        <f aca="false">G106-H104</f>
        <v>0</v>
      </c>
      <c r="I106" s="147" t="n">
        <f aca="false">H106-I104</f>
        <v>0</v>
      </c>
      <c r="J106" s="147" t="n">
        <f aca="false">I106-J104</f>
        <v>0</v>
      </c>
      <c r="K106" s="147" t="n">
        <f aca="false">J106-K104</f>
        <v>0</v>
      </c>
      <c r="L106" s="147" t="n">
        <f aca="false">K106-L104</f>
        <v>0</v>
      </c>
      <c r="M106" s="147" t="n">
        <f aca="false">L106-M104</f>
        <v>0</v>
      </c>
      <c r="N106" s="147" t="n">
        <f aca="false">M106-N104</f>
        <v>0</v>
      </c>
      <c r="O106" s="148"/>
      <c r="P106" s="153"/>
      <c r="Q106" s="19"/>
      <c r="R106" s="19"/>
      <c r="S106" s="19"/>
      <c r="T106" s="142"/>
    </row>
    <row r="107" customFormat="false" ht="12.75" hidden="true" customHeight="false" outlineLevel="0" collapsed="false">
      <c r="B107" s="154"/>
      <c r="C107" s="136" t="n">
        <v>37</v>
      </c>
      <c r="D107" s="136" t="n">
        <v>38</v>
      </c>
      <c r="E107" s="136" t="n">
        <v>39</v>
      </c>
      <c r="F107" s="136" t="n">
        <v>40</v>
      </c>
      <c r="G107" s="136" t="n">
        <v>41</v>
      </c>
      <c r="H107" s="136" t="n">
        <v>42</v>
      </c>
      <c r="I107" s="136" t="n">
        <v>43</v>
      </c>
      <c r="J107" s="136" t="n">
        <v>44</v>
      </c>
      <c r="K107" s="136" t="n">
        <v>45</v>
      </c>
      <c r="L107" s="136" t="n">
        <v>46</v>
      </c>
      <c r="M107" s="136" t="n">
        <v>47</v>
      </c>
      <c r="N107" s="136" t="n">
        <v>48</v>
      </c>
      <c r="O107" s="155"/>
      <c r="P107" s="153"/>
      <c r="Q107" s="19"/>
      <c r="R107" s="19"/>
      <c r="S107" s="19"/>
      <c r="T107" s="156"/>
    </row>
    <row r="108" customFormat="false" ht="12.75" hidden="true" customHeight="true" outlineLevel="0" collapsed="false">
      <c r="B108" s="139" t="s">
        <v>96</v>
      </c>
      <c r="C108" s="140" t="n">
        <f aca="false">N106*(T51/100)/12</f>
        <v>0</v>
      </c>
      <c r="D108" s="140" t="n">
        <f aca="false">C111*(T51/100)/12</f>
        <v>0</v>
      </c>
      <c r="E108" s="140" t="n">
        <f aca="false">D111*(T51/100)/12</f>
        <v>0</v>
      </c>
      <c r="F108" s="140" t="n">
        <f aca="false">E111*(T51/100)/12</f>
        <v>0</v>
      </c>
      <c r="G108" s="140" t="n">
        <f aca="false">F111*(T51/100)/12</f>
        <v>0</v>
      </c>
      <c r="H108" s="140" t="n">
        <f aca="false">G111*(T51/100)/12</f>
        <v>0</v>
      </c>
      <c r="I108" s="140" t="n">
        <f aca="false">H111*(T51/100)/12</f>
        <v>0</v>
      </c>
      <c r="J108" s="140" t="n">
        <f aca="false">I111*(T51/100)/12</f>
        <v>0</v>
      </c>
      <c r="K108" s="140" t="n">
        <f aca="false">J111*(T51/100)/12</f>
        <v>0</v>
      </c>
      <c r="L108" s="140" t="n">
        <f aca="false">K111*(T51/100)/12</f>
        <v>0</v>
      </c>
      <c r="M108" s="140" t="n">
        <f aca="false">L111*(T51/100)/12</f>
        <v>0</v>
      </c>
      <c r="N108" s="140" t="n">
        <f aca="false">M111*(T51/100)/12</f>
        <v>0</v>
      </c>
      <c r="O108" s="141" t="n">
        <f aca="false">SUM(C108:N108)</f>
        <v>0</v>
      </c>
      <c r="P108" s="153"/>
      <c r="Q108" s="19"/>
      <c r="R108" s="19"/>
      <c r="S108" s="19"/>
      <c r="T108" s="142"/>
    </row>
    <row r="109" customFormat="false" ht="12.75" hidden="true" customHeight="true" outlineLevel="0" collapsed="false">
      <c r="B109" s="143" t="s">
        <v>97</v>
      </c>
      <c r="C109" s="144" t="n">
        <f aca="false">C110-C108</f>
        <v>0</v>
      </c>
      <c r="D109" s="144" t="n">
        <f aca="false">D110-D108</f>
        <v>0</v>
      </c>
      <c r="E109" s="144" t="n">
        <f aca="false">E110-E108</f>
        <v>0</v>
      </c>
      <c r="F109" s="144" t="n">
        <f aca="false">F110-F108</f>
        <v>0</v>
      </c>
      <c r="G109" s="144" t="n">
        <f aca="false">G110-G108</f>
        <v>0</v>
      </c>
      <c r="H109" s="144" t="n">
        <f aca="false">H110-H108</f>
        <v>0</v>
      </c>
      <c r="I109" s="144" t="n">
        <f aca="false">I110-I108</f>
        <v>0</v>
      </c>
      <c r="J109" s="144" t="n">
        <f aca="false">J110-J108</f>
        <v>0</v>
      </c>
      <c r="K109" s="144" t="n">
        <f aca="false">K110-K108</f>
        <v>0</v>
      </c>
      <c r="L109" s="144" t="n">
        <f aca="false">L110-L108</f>
        <v>0</v>
      </c>
      <c r="M109" s="144" t="n">
        <f aca="false">M110-M108</f>
        <v>0</v>
      </c>
      <c r="N109" s="144" t="n">
        <f aca="false">N110-N108</f>
        <v>0</v>
      </c>
      <c r="O109" s="150" t="n">
        <f aca="false">SUM(C109:N109)</f>
        <v>0</v>
      </c>
      <c r="R109" s="19"/>
      <c r="S109" s="19"/>
      <c r="T109" s="142"/>
    </row>
    <row r="110" customFormat="false" ht="12.75" hidden="true" customHeight="true" outlineLevel="0" collapsed="false">
      <c r="B110" s="139" t="s">
        <v>98</v>
      </c>
      <c r="C110" s="140" t="n">
        <f aca="false">IF(C107&lt;=V51,C95)</f>
        <v>0</v>
      </c>
      <c r="D110" s="140" t="n">
        <f aca="false">IF(D107&lt;=V51,C95)</f>
        <v>0</v>
      </c>
      <c r="E110" s="140" t="n">
        <f aca="false">IF(E107&lt;=V51,C95)</f>
        <v>0</v>
      </c>
      <c r="F110" s="140" t="n">
        <f aca="false">IF(F107&lt;=V51,C95)</f>
        <v>0</v>
      </c>
      <c r="G110" s="140" t="n">
        <f aca="false">IF(G107&lt;=V51,C95)</f>
        <v>0</v>
      </c>
      <c r="H110" s="140" t="n">
        <f aca="false">IF(H107&lt;=V51,C95)</f>
        <v>0</v>
      </c>
      <c r="I110" s="140" t="n">
        <f aca="false">IF(I107&lt;=V51,C95)</f>
        <v>0</v>
      </c>
      <c r="J110" s="140" t="n">
        <f aca="false">IF(J107&lt;=V51,C95)</f>
        <v>0</v>
      </c>
      <c r="K110" s="140" t="n">
        <f aca="false">IF(K107&lt;=V51,C95)</f>
        <v>0</v>
      </c>
      <c r="L110" s="140" t="n">
        <f aca="false">IF(L107&lt;=V51,C95)</f>
        <v>0</v>
      </c>
      <c r="M110" s="140" t="n">
        <f aca="false">IF(M107&lt;=V51,C95)</f>
        <v>0</v>
      </c>
      <c r="N110" s="140" t="n">
        <f aca="false">IF(N107&lt;=V51,C95)</f>
        <v>0</v>
      </c>
      <c r="O110" s="141" t="n">
        <f aca="false">SUM(C110:N110)</f>
        <v>0</v>
      </c>
      <c r="R110" s="19"/>
      <c r="S110" s="19"/>
      <c r="T110" s="142"/>
    </row>
    <row r="111" customFormat="false" ht="12.75" hidden="true" customHeight="true" outlineLevel="0" collapsed="false">
      <c r="B111" s="143" t="s">
        <v>99</v>
      </c>
      <c r="C111" s="147" t="n">
        <f aca="false">N106-C109</f>
        <v>0</v>
      </c>
      <c r="D111" s="147" t="n">
        <f aca="false">C111-D109</f>
        <v>0</v>
      </c>
      <c r="E111" s="147" t="n">
        <f aca="false">D111-E109</f>
        <v>0</v>
      </c>
      <c r="F111" s="147" t="n">
        <f aca="false">E111-F109</f>
        <v>0</v>
      </c>
      <c r="G111" s="147" t="n">
        <f aca="false">F111-G109</f>
        <v>0</v>
      </c>
      <c r="H111" s="147" t="n">
        <f aca="false">G111-H109</f>
        <v>0</v>
      </c>
      <c r="I111" s="147" t="n">
        <f aca="false">H111-I109</f>
        <v>0</v>
      </c>
      <c r="J111" s="147" t="n">
        <f aca="false">I111-J109</f>
        <v>0</v>
      </c>
      <c r="K111" s="147" t="n">
        <f aca="false">J111-K109</f>
        <v>0</v>
      </c>
      <c r="L111" s="147" t="n">
        <f aca="false">K111-L109</f>
        <v>0</v>
      </c>
      <c r="M111" s="147" t="n">
        <f aca="false">L111-M109</f>
        <v>0</v>
      </c>
      <c r="N111" s="147" t="n">
        <f aca="false">M111-N109</f>
        <v>0</v>
      </c>
      <c r="O111" s="148"/>
      <c r="T111" s="142"/>
    </row>
    <row r="112" s="19" customFormat="true" ht="12.75" hidden="true" customHeight="false" outlineLevel="0" collapsed="false">
      <c r="A112" s="151"/>
      <c r="B112" s="157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Q112" s="158"/>
      <c r="S112" s="158"/>
    </row>
    <row r="113" s="19" customFormat="true" ht="12.75" hidden="true" customHeight="false" outlineLevel="0" collapsed="false">
      <c r="A113" s="151"/>
      <c r="B113" s="113"/>
      <c r="C113" s="136" t="n">
        <v>1</v>
      </c>
      <c r="D113" s="136" t="n">
        <v>2</v>
      </c>
      <c r="E113" s="136" t="n">
        <v>3</v>
      </c>
      <c r="F113" s="136" t="n">
        <v>4</v>
      </c>
      <c r="G113" s="136" t="n">
        <v>5</v>
      </c>
      <c r="H113" s="136" t="n">
        <v>6</v>
      </c>
      <c r="I113" s="136" t="n">
        <v>7</v>
      </c>
      <c r="J113" s="136" t="n">
        <v>8</v>
      </c>
      <c r="K113" s="136" t="n">
        <v>9</v>
      </c>
      <c r="L113" s="136" t="n">
        <v>10</v>
      </c>
      <c r="M113" s="136" t="n">
        <v>11</v>
      </c>
      <c r="N113" s="136" t="n">
        <v>12</v>
      </c>
      <c r="O113" s="137"/>
      <c r="Q113" s="158"/>
      <c r="S113" s="158"/>
    </row>
    <row r="114" s="19" customFormat="true" ht="12.75" hidden="true" customHeight="false" outlineLevel="0" collapsed="false">
      <c r="A114" s="153"/>
      <c r="B114" s="139" t="s">
        <v>96</v>
      </c>
      <c r="C114" s="140" t="n">
        <f aca="false">B52*(T52/100)/12</f>
        <v>0</v>
      </c>
      <c r="D114" s="140" t="n">
        <f aca="false">C117*(T52/100)/12</f>
        <v>0</v>
      </c>
      <c r="E114" s="140" t="n">
        <f aca="false">D117*(T52/100)/12</f>
        <v>0</v>
      </c>
      <c r="F114" s="140" t="n">
        <f aca="false">E117*(T52/100)/12</f>
        <v>0</v>
      </c>
      <c r="G114" s="140" t="n">
        <f aca="false">F117*(T52/100)/12</f>
        <v>0</v>
      </c>
      <c r="H114" s="140" t="n">
        <f aca="false">G117*(T52/100)/12</f>
        <v>0</v>
      </c>
      <c r="I114" s="140" t="n">
        <f aca="false">H117*(T52/100)/12</f>
        <v>0</v>
      </c>
      <c r="J114" s="140" t="n">
        <f aca="false">I117*(T52/100)/12</f>
        <v>0</v>
      </c>
      <c r="K114" s="140" t="n">
        <f aca="false">J117*(T52/100)/12</f>
        <v>0</v>
      </c>
      <c r="L114" s="140" t="n">
        <f aca="false">K117*(T52/100)/12</f>
        <v>0</v>
      </c>
      <c r="M114" s="140" t="n">
        <f aca="false">L117*(T52/100)/12</f>
        <v>0</v>
      </c>
      <c r="N114" s="140" t="n">
        <f aca="false">M117*(T52/100)/12</f>
        <v>0</v>
      </c>
      <c r="O114" s="141" t="n">
        <f aca="false">SUM(C114:N114)</f>
        <v>0</v>
      </c>
      <c r="P114" s="153"/>
      <c r="Q114" s="158"/>
      <c r="R114" s="153"/>
      <c r="S114" s="158"/>
    </row>
    <row r="115" s="19" customFormat="true" ht="12.75" hidden="true" customHeight="false" outlineLevel="0" collapsed="false">
      <c r="A115" s="153"/>
      <c r="B115" s="143" t="s">
        <v>97</v>
      </c>
      <c r="C115" s="144" t="n">
        <f aca="false">C116-C114</f>
        <v>0</v>
      </c>
      <c r="D115" s="144" t="n">
        <f aca="false">D116-D114</f>
        <v>0</v>
      </c>
      <c r="E115" s="144" t="n">
        <f aca="false">E116-E114</f>
        <v>0</v>
      </c>
      <c r="F115" s="144" t="n">
        <f aca="false">F116-F114</f>
        <v>0</v>
      </c>
      <c r="G115" s="144" t="n">
        <f aca="false">G116-G114</f>
        <v>0</v>
      </c>
      <c r="H115" s="144" t="n">
        <f aca="false">H116-H114</f>
        <v>0</v>
      </c>
      <c r="I115" s="144" t="n">
        <f aca="false">I116-I114</f>
        <v>0</v>
      </c>
      <c r="J115" s="144" t="n">
        <f aca="false">J116-J114</f>
        <v>0</v>
      </c>
      <c r="K115" s="144" t="n">
        <f aca="false">K116-K114</f>
        <v>0</v>
      </c>
      <c r="L115" s="144" t="n">
        <f aca="false">L116-L114</f>
        <v>0</v>
      </c>
      <c r="M115" s="144" t="n">
        <f aca="false">M116-M114</f>
        <v>0</v>
      </c>
      <c r="N115" s="144" t="n">
        <f aca="false">N116-N114</f>
        <v>0</v>
      </c>
      <c r="O115" s="145" t="n">
        <f aca="false">SUM(C115:N115)</f>
        <v>0</v>
      </c>
      <c r="Q115" s="158"/>
      <c r="S115" s="158"/>
    </row>
    <row r="116" s="19" customFormat="true" ht="12.75" hidden="true" customHeight="false" outlineLevel="0" collapsed="false">
      <c r="A116" s="159"/>
      <c r="B116" s="139" t="s">
        <v>98</v>
      </c>
      <c r="C116" s="140" t="n">
        <f aca="false">IF(C113&lt;=V52,B52*((1+((T52/100)/12))-1)/(1-(1+((T52/100)/12))^(-V52)))</f>
        <v>0</v>
      </c>
      <c r="D116" s="140" t="n">
        <f aca="false">IF(D113&lt;=V52,C116)</f>
        <v>0</v>
      </c>
      <c r="E116" s="140" t="n">
        <f aca="false">IF(E113&lt;=V52,C116)</f>
        <v>0</v>
      </c>
      <c r="F116" s="140" t="n">
        <f aca="false">IF(F113&lt;=V52,C116)</f>
        <v>0</v>
      </c>
      <c r="G116" s="140" t="n">
        <f aca="false">IF(G113&lt;=V52,C116)</f>
        <v>0</v>
      </c>
      <c r="H116" s="140" t="n">
        <f aca="false">IF(H113&lt;=V52,C116)</f>
        <v>0</v>
      </c>
      <c r="I116" s="140" t="n">
        <f aca="false">IF(I113&lt;=V52,C116)</f>
        <v>0</v>
      </c>
      <c r="J116" s="140" t="n">
        <f aca="false">IF(J113&lt;=V52,C116)</f>
        <v>0</v>
      </c>
      <c r="K116" s="140" t="n">
        <f aca="false">IF(K113&lt;=V52,C116)</f>
        <v>0</v>
      </c>
      <c r="L116" s="140" t="n">
        <f aca="false">IF(L113&lt;=V52,C116)</f>
        <v>0</v>
      </c>
      <c r="M116" s="140" t="n">
        <f aca="false">IF(M113&lt;=V52,C116)</f>
        <v>0</v>
      </c>
      <c r="N116" s="140" t="n">
        <f aca="false">IF(N113&lt;=V52,C116)</f>
        <v>0</v>
      </c>
      <c r="O116" s="141" t="n">
        <f aca="false">SUM(C116:N116)</f>
        <v>0</v>
      </c>
      <c r="Q116" s="61"/>
      <c r="S116" s="61"/>
      <c r="T116" s="160"/>
    </row>
    <row r="117" s="19" customFormat="true" ht="12.75" hidden="true" customHeight="false" outlineLevel="0" collapsed="false">
      <c r="A117" s="153"/>
      <c r="B117" s="143" t="s">
        <v>99</v>
      </c>
      <c r="C117" s="147" t="n">
        <f aca="false">B52-C115</f>
        <v>0</v>
      </c>
      <c r="D117" s="147" t="n">
        <f aca="false">C117-D115</f>
        <v>0</v>
      </c>
      <c r="E117" s="147" t="n">
        <f aca="false">D117-E115</f>
        <v>0</v>
      </c>
      <c r="F117" s="147" t="n">
        <f aca="false">E117-F115</f>
        <v>0</v>
      </c>
      <c r="G117" s="147" t="n">
        <f aca="false">F117-G115</f>
        <v>0</v>
      </c>
      <c r="H117" s="147" t="n">
        <f aca="false">G117-H115</f>
        <v>0</v>
      </c>
      <c r="I117" s="147" t="n">
        <f aca="false">H117-I115</f>
        <v>0</v>
      </c>
      <c r="J117" s="147" t="n">
        <f aca="false">I117-J115</f>
        <v>0</v>
      </c>
      <c r="K117" s="147" t="n">
        <f aca="false">J117-K115</f>
        <v>0</v>
      </c>
      <c r="L117" s="147" t="n">
        <f aca="false">K117-L115</f>
        <v>0</v>
      </c>
      <c r="M117" s="147" t="n">
        <f aca="false">L117-M115</f>
        <v>0</v>
      </c>
      <c r="N117" s="147" t="n">
        <f aca="false">M117-N115</f>
        <v>0</v>
      </c>
      <c r="O117" s="148"/>
      <c r="Q117" s="61"/>
      <c r="S117" s="61"/>
      <c r="T117" s="156"/>
    </row>
    <row r="118" s="19" customFormat="true" ht="12.75" hidden="true" customHeight="false" outlineLevel="0" collapsed="false">
      <c r="A118" s="20"/>
      <c r="B118" s="113"/>
      <c r="C118" s="136" t="n">
        <v>13</v>
      </c>
      <c r="D118" s="136" t="n">
        <v>14</v>
      </c>
      <c r="E118" s="136" t="n">
        <v>15</v>
      </c>
      <c r="F118" s="136" t="n">
        <v>16</v>
      </c>
      <c r="G118" s="136" t="n">
        <v>17</v>
      </c>
      <c r="H118" s="136" t="n">
        <v>18</v>
      </c>
      <c r="I118" s="136" t="n">
        <v>19</v>
      </c>
      <c r="J118" s="136" t="n">
        <v>20</v>
      </c>
      <c r="K118" s="136" t="n">
        <v>21</v>
      </c>
      <c r="L118" s="136" t="n">
        <v>22</v>
      </c>
      <c r="M118" s="136" t="n">
        <v>23</v>
      </c>
      <c r="N118" s="136" t="n">
        <v>24</v>
      </c>
      <c r="O118" s="148"/>
      <c r="Q118" s="61"/>
      <c r="S118" s="61"/>
      <c r="T118" s="156"/>
    </row>
    <row r="119" s="19" customFormat="true" ht="12.75" hidden="true" customHeight="false" outlineLevel="0" collapsed="false">
      <c r="A119" s="138"/>
      <c r="B119" s="139" t="s">
        <v>96</v>
      </c>
      <c r="C119" s="140" t="n">
        <f aca="false">N117*(T52/100)/12</f>
        <v>0</v>
      </c>
      <c r="D119" s="140" t="n">
        <f aca="false">C122*(T52/100)/12</f>
        <v>0</v>
      </c>
      <c r="E119" s="140" t="n">
        <f aca="false">D122*(T52/100)/12</f>
        <v>0</v>
      </c>
      <c r="F119" s="140" t="n">
        <f aca="false">E122*(T52/100)/12</f>
        <v>0</v>
      </c>
      <c r="G119" s="140" t="n">
        <f aca="false">F122*(T52/100)/12</f>
        <v>0</v>
      </c>
      <c r="H119" s="140" t="n">
        <f aca="false">G122*(T52/100)/12</f>
        <v>0</v>
      </c>
      <c r="I119" s="140" t="n">
        <f aca="false">H122*(T52/100)/12</f>
        <v>0</v>
      </c>
      <c r="J119" s="140" t="n">
        <f aca="false">I122*(T52/100)/12</f>
        <v>0</v>
      </c>
      <c r="K119" s="140" t="n">
        <f aca="false">J122*(T52/100)/12</f>
        <v>0</v>
      </c>
      <c r="L119" s="140" t="n">
        <f aca="false">K122*(T52/100)/12</f>
        <v>0</v>
      </c>
      <c r="M119" s="140" t="n">
        <f aca="false">L122*(T52/100)/12</f>
        <v>0</v>
      </c>
      <c r="N119" s="140" t="n">
        <f aca="false">M122*(T52/100)/12</f>
        <v>0</v>
      </c>
      <c r="O119" s="141" t="n">
        <f aca="false">SUM(C119:N119)</f>
        <v>0</v>
      </c>
      <c r="Q119" s="61"/>
      <c r="S119" s="61"/>
      <c r="T119" s="156"/>
    </row>
    <row r="120" s="19" customFormat="true" ht="12.75" hidden="true" customHeight="false" outlineLevel="0" collapsed="false">
      <c r="A120" s="161"/>
      <c r="B120" s="143" t="s">
        <v>97</v>
      </c>
      <c r="C120" s="144" t="n">
        <f aca="false">C121-C119</f>
        <v>0</v>
      </c>
      <c r="D120" s="144" t="n">
        <f aca="false">D121-D119</f>
        <v>0</v>
      </c>
      <c r="E120" s="144" t="n">
        <f aca="false">E121-E119</f>
        <v>0</v>
      </c>
      <c r="F120" s="144" t="n">
        <f aca="false">F121-F119</f>
        <v>0</v>
      </c>
      <c r="G120" s="144" t="n">
        <f aca="false">G121-G119</f>
        <v>0</v>
      </c>
      <c r="H120" s="144" t="n">
        <f aca="false">H121-H119</f>
        <v>0</v>
      </c>
      <c r="I120" s="144" t="n">
        <f aca="false">I121-I119</f>
        <v>0</v>
      </c>
      <c r="J120" s="144" t="n">
        <f aca="false">J121-J119</f>
        <v>0</v>
      </c>
      <c r="K120" s="144" t="n">
        <f aca="false">K121-K119</f>
        <v>0</v>
      </c>
      <c r="L120" s="144" t="n">
        <f aca="false">L121-L119</f>
        <v>0</v>
      </c>
      <c r="M120" s="144" t="n">
        <f aca="false">M121-M119</f>
        <v>0</v>
      </c>
      <c r="N120" s="144" t="n">
        <f aca="false">N121-N119</f>
        <v>0</v>
      </c>
      <c r="O120" s="150" t="n">
        <f aca="false">SUM(C120:N120)</f>
        <v>0</v>
      </c>
      <c r="Q120" s="61"/>
      <c r="S120" s="61"/>
      <c r="T120" s="156"/>
    </row>
    <row r="121" s="19" customFormat="true" ht="12.75" hidden="true" customHeight="false" outlineLevel="0" collapsed="false">
      <c r="A121" s="138"/>
      <c r="B121" s="139" t="s">
        <v>98</v>
      </c>
      <c r="C121" s="140" t="n">
        <f aca="false">IF(C118&lt;=V52,C116)</f>
        <v>0</v>
      </c>
      <c r="D121" s="140" t="n">
        <f aca="false">IF(D118&lt;=V52,C116)</f>
        <v>0</v>
      </c>
      <c r="E121" s="140" t="n">
        <f aca="false">IF(E118&lt;=V52,C116)</f>
        <v>0</v>
      </c>
      <c r="F121" s="140" t="n">
        <f aca="false">IF(F118&lt;=V52,C116)</f>
        <v>0</v>
      </c>
      <c r="G121" s="140" t="n">
        <f aca="false">IF(G118&lt;=V52,C116)</f>
        <v>0</v>
      </c>
      <c r="H121" s="140" t="n">
        <f aca="false">IF(H118&lt;=V52,C116)</f>
        <v>0</v>
      </c>
      <c r="I121" s="140" t="n">
        <f aca="false">IF(I118&lt;=V52,C116)</f>
        <v>0</v>
      </c>
      <c r="J121" s="140" t="n">
        <f aca="false">IF(J118&lt;=V52,C116)</f>
        <v>0</v>
      </c>
      <c r="K121" s="140" t="n">
        <f aca="false">IF(K118&lt;=V52,C116)</f>
        <v>0</v>
      </c>
      <c r="L121" s="140" t="n">
        <f aca="false">IF(L118&lt;=V52,C116)</f>
        <v>0</v>
      </c>
      <c r="M121" s="140" t="n">
        <f aca="false">IF(M118&lt;=V52,C116)</f>
        <v>0</v>
      </c>
      <c r="N121" s="140" t="n">
        <f aca="false">IF(N118&lt;=V52,C116)</f>
        <v>0</v>
      </c>
      <c r="O121" s="141" t="n">
        <f aca="false">SUM(C121:N121)</f>
        <v>0</v>
      </c>
      <c r="Q121" s="61"/>
      <c r="S121" s="61"/>
    </row>
    <row r="122" s="19" customFormat="true" ht="12.75" hidden="true" customHeight="false" outlineLevel="0" collapsed="false">
      <c r="A122" s="153"/>
      <c r="B122" s="143" t="s">
        <v>99</v>
      </c>
      <c r="C122" s="147" t="n">
        <f aca="false">N117-C120</f>
        <v>0</v>
      </c>
      <c r="D122" s="147" t="n">
        <f aca="false">C122-D120</f>
        <v>0</v>
      </c>
      <c r="E122" s="147" t="n">
        <f aca="false">D122-E120</f>
        <v>0</v>
      </c>
      <c r="F122" s="147" t="n">
        <f aca="false">E122-F120</f>
        <v>0</v>
      </c>
      <c r="G122" s="147" t="n">
        <f aca="false">F122-G120</f>
        <v>0</v>
      </c>
      <c r="H122" s="147" t="n">
        <f aca="false">G122-H120</f>
        <v>0</v>
      </c>
      <c r="I122" s="147" t="n">
        <f aca="false">H122-I120</f>
        <v>0</v>
      </c>
      <c r="J122" s="147" t="n">
        <f aca="false">I122-J120</f>
        <v>0</v>
      </c>
      <c r="K122" s="147" t="n">
        <f aca="false">J122-K120</f>
        <v>0</v>
      </c>
      <c r="L122" s="147" t="n">
        <f aca="false">K122-L120</f>
        <v>0</v>
      </c>
      <c r="M122" s="147" t="n">
        <f aca="false">L122-M120</f>
        <v>0</v>
      </c>
      <c r="N122" s="147" t="n">
        <f aca="false">M122-N120</f>
        <v>0</v>
      </c>
      <c r="O122" s="148"/>
      <c r="Q122" s="61"/>
      <c r="S122" s="61"/>
    </row>
    <row r="123" s="19" customFormat="true" ht="12.75" hidden="true" customHeight="false" outlineLevel="0" collapsed="false">
      <c r="A123" s="138"/>
      <c r="B123" s="113"/>
      <c r="C123" s="136" t="n">
        <v>25</v>
      </c>
      <c r="D123" s="136" t="n">
        <v>26</v>
      </c>
      <c r="E123" s="136" t="n">
        <v>27</v>
      </c>
      <c r="F123" s="136" t="n">
        <v>28</v>
      </c>
      <c r="G123" s="136" t="n">
        <v>29</v>
      </c>
      <c r="H123" s="136" t="n">
        <v>30</v>
      </c>
      <c r="I123" s="136" t="n">
        <v>31</v>
      </c>
      <c r="J123" s="136" t="n">
        <v>32</v>
      </c>
      <c r="K123" s="136" t="n">
        <v>33</v>
      </c>
      <c r="L123" s="136" t="n">
        <v>34</v>
      </c>
      <c r="M123" s="136" t="n">
        <v>35</v>
      </c>
      <c r="N123" s="136" t="n">
        <v>36</v>
      </c>
      <c r="O123" s="148"/>
      <c r="Q123" s="61"/>
      <c r="S123" s="61"/>
    </row>
    <row r="124" s="19" customFormat="true" ht="12.75" hidden="true" customHeight="false" outlineLevel="0" collapsed="false">
      <c r="A124" s="61"/>
      <c r="B124" s="139" t="s">
        <v>96</v>
      </c>
      <c r="C124" s="140" t="n">
        <f aca="false">N122*(T52/100)/12</f>
        <v>0</v>
      </c>
      <c r="D124" s="140" t="n">
        <f aca="false">C127*(T52/100)/12</f>
        <v>0</v>
      </c>
      <c r="E124" s="140" t="n">
        <f aca="false">D127*(T52/100)/12</f>
        <v>0</v>
      </c>
      <c r="F124" s="140" t="n">
        <f aca="false">E127*(T52/100)/12</f>
        <v>0</v>
      </c>
      <c r="G124" s="140" t="n">
        <f aca="false">F127*(T52/100)/12</f>
        <v>0</v>
      </c>
      <c r="H124" s="140" t="n">
        <f aca="false">G127*(T52/100)/12</f>
        <v>0</v>
      </c>
      <c r="I124" s="140" t="n">
        <f aca="false">H127*(T52/100)/12</f>
        <v>0</v>
      </c>
      <c r="J124" s="140" t="n">
        <f aca="false">I127*(T52/100)/12</f>
        <v>0</v>
      </c>
      <c r="K124" s="140" t="n">
        <f aca="false">J127*(T52/100)/12</f>
        <v>0</v>
      </c>
      <c r="L124" s="140" t="n">
        <f aca="false">K127*(T52/100)/12</f>
        <v>0</v>
      </c>
      <c r="M124" s="140" t="n">
        <f aca="false">L127*(T52/100)/12</f>
        <v>0</v>
      </c>
      <c r="N124" s="140" t="n">
        <f aca="false">M127*(T52/100)/12</f>
        <v>0</v>
      </c>
      <c r="O124" s="141" t="n">
        <f aca="false">SUM(C124:N124)</f>
        <v>0</v>
      </c>
      <c r="Q124" s="61"/>
      <c r="S124" s="61"/>
    </row>
    <row r="125" s="19" customFormat="true" ht="12.75" hidden="true" customHeight="false" outlineLevel="0" collapsed="false">
      <c r="B125" s="143" t="s">
        <v>97</v>
      </c>
      <c r="C125" s="144" t="n">
        <f aca="false">C126-C124</f>
        <v>0</v>
      </c>
      <c r="D125" s="144" t="n">
        <f aca="false">D126-D124</f>
        <v>0</v>
      </c>
      <c r="E125" s="144" t="n">
        <f aca="false">E126-E124</f>
        <v>0</v>
      </c>
      <c r="F125" s="144" t="n">
        <f aca="false">F126-F124</f>
        <v>0</v>
      </c>
      <c r="G125" s="144" t="n">
        <f aca="false">G126-G124</f>
        <v>0</v>
      </c>
      <c r="H125" s="144" t="n">
        <f aca="false">H126-H124</f>
        <v>0</v>
      </c>
      <c r="I125" s="144" t="n">
        <f aca="false">I126-I124</f>
        <v>0</v>
      </c>
      <c r="J125" s="144" t="n">
        <f aca="false">J126-J124</f>
        <v>0</v>
      </c>
      <c r="K125" s="144" t="n">
        <f aca="false">K126-K124</f>
        <v>0</v>
      </c>
      <c r="L125" s="144" t="n">
        <f aca="false">L126-L124</f>
        <v>0</v>
      </c>
      <c r="M125" s="144" t="n">
        <f aca="false">M126-M124</f>
        <v>0</v>
      </c>
      <c r="N125" s="144" t="n">
        <f aca="false">N126-N124</f>
        <v>0</v>
      </c>
      <c r="O125" s="150" t="n">
        <f aca="false">SUM(C125:N125)</f>
        <v>0</v>
      </c>
      <c r="Q125" s="61"/>
      <c r="S125" s="61"/>
    </row>
    <row r="126" s="19" customFormat="true" ht="12.75" hidden="true" customHeight="false" outlineLevel="0" collapsed="false">
      <c r="A126" s="162"/>
      <c r="B126" s="139" t="s">
        <v>98</v>
      </c>
      <c r="C126" s="140" t="n">
        <f aca="false">IF(C123&lt;=V52,C116)</f>
        <v>0</v>
      </c>
      <c r="D126" s="140" t="n">
        <f aca="false">IF(D123&lt;=V52,C116)</f>
        <v>0</v>
      </c>
      <c r="E126" s="140" t="n">
        <f aca="false">IF(E123&lt;=V52,C116)</f>
        <v>0</v>
      </c>
      <c r="F126" s="140" t="n">
        <f aca="false">IF(F123&lt;=V52,C116)</f>
        <v>0</v>
      </c>
      <c r="G126" s="140" t="n">
        <f aca="false">IF(G123&lt;=V52,C116)</f>
        <v>0</v>
      </c>
      <c r="H126" s="140" t="n">
        <f aca="false">IF(H123&lt;=V52,C116)</f>
        <v>0</v>
      </c>
      <c r="I126" s="140" t="n">
        <f aca="false">IF(I123&lt;=V52,C116)</f>
        <v>0</v>
      </c>
      <c r="J126" s="140" t="n">
        <f aca="false">IF(J123&lt;=V52,C116)</f>
        <v>0</v>
      </c>
      <c r="K126" s="140" t="n">
        <f aca="false">IF(K123&lt;=V52,C116)</f>
        <v>0</v>
      </c>
      <c r="L126" s="140" t="n">
        <f aca="false">IF(L123&lt;=V52,C116)</f>
        <v>0</v>
      </c>
      <c r="M126" s="140" t="n">
        <f aca="false">IF(M123&lt;=V52,C116)</f>
        <v>0</v>
      </c>
      <c r="N126" s="140" t="n">
        <f aca="false">IF(N123&lt;=V52,C116)</f>
        <v>0</v>
      </c>
      <c r="O126" s="141" t="n">
        <f aca="false">SUM(C126:N126)</f>
        <v>0</v>
      </c>
      <c r="Q126" s="61"/>
      <c r="S126" s="61"/>
    </row>
    <row r="127" s="19" customFormat="true" ht="12.75" hidden="true" customHeight="false" outlineLevel="0" collapsed="false">
      <c r="A127" s="161"/>
      <c r="B127" s="143" t="s">
        <v>99</v>
      </c>
      <c r="C127" s="147" t="n">
        <f aca="false">N122-C125</f>
        <v>0</v>
      </c>
      <c r="D127" s="147" t="n">
        <f aca="false">C127-D125</f>
        <v>0</v>
      </c>
      <c r="E127" s="147" t="n">
        <f aca="false">D127-E125</f>
        <v>0</v>
      </c>
      <c r="F127" s="147" t="n">
        <f aca="false">E127-F125</f>
        <v>0</v>
      </c>
      <c r="G127" s="147" t="n">
        <f aca="false">F127-G125</f>
        <v>0</v>
      </c>
      <c r="H127" s="147" t="n">
        <f aca="false">G127-H125</f>
        <v>0</v>
      </c>
      <c r="I127" s="147" t="n">
        <f aca="false">H127-I125</f>
        <v>0</v>
      </c>
      <c r="J127" s="147" t="n">
        <f aca="false">I127-J125</f>
        <v>0</v>
      </c>
      <c r="K127" s="147" t="n">
        <f aca="false">J127-K125</f>
        <v>0</v>
      </c>
      <c r="L127" s="147" t="n">
        <f aca="false">K127-L125</f>
        <v>0</v>
      </c>
      <c r="M127" s="147" t="n">
        <f aca="false">L127-M125</f>
        <v>0</v>
      </c>
      <c r="N127" s="147" t="n">
        <f aca="false">M127-N125</f>
        <v>0</v>
      </c>
      <c r="O127" s="148"/>
      <c r="Q127" s="61"/>
      <c r="S127" s="61"/>
    </row>
    <row r="128" s="19" customFormat="true" ht="12.75" hidden="true" customHeight="false" outlineLevel="0" collapsed="false">
      <c r="A128" s="161"/>
      <c r="B128" s="154"/>
      <c r="C128" s="136" t="n">
        <v>37</v>
      </c>
      <c r="D128" s="136" t="n">
        <v>38</v>
      </c>
      <c r="E128" s="136" t="n">
        <v>39</v>
      </c>
      <c r="F128" s="136" t="n">
        <v>40</v>
      </c>
      <c r="G128" s="136" t="n">
        <v>41</v>
      </c>
      <c r="H128" s="136" t="n">
        <v>42</v>
      </c>
      <c r="I128" s="136" t="n">
        <v>43</v>
      </c>
      <c r="J128" s="136" t="n">
        <v>44</v>
      </c>
      <c r="K128" s="136" t="n">
        <v>45</v>
      </c>
      <c r="L128" s="136" t="n">
        <v>46</v>
      </c>
      <c r="M128" s="136" t="n">
        <v>47</v>
      </c>
      <c r="N128" s="136" t="n">
        <v>48</v>
      </c>
      <c r="O128" s="155"/>
      <c r="Q128" s="61"/>
      <c r="S128" s="61"/>
    </row>
    <row r="129" s="19" customFormat="true" ht="12.75" hidden="true" customHeight="false" outlineLevel="0" collapsed="false">
      <c r="A129" s="161"/>
      <c r="B129" s="139" t="s">
        <v>96</v>
      </c>
      <c r="C129" s="140" t="n">
        <f aca="false">N127*(T52/100)/12</f>
        <v>0</v>
      </c>
      <c r="D129" s="140" t="n">
        <f aca="false">C132*(T52/100)/12</f>
        <v>0</v>
      </c>
      <c r="E129" s="140" t="n">
        <f aca="false">D132*(T52/100)/12</f>
        <v>0</v>
      </c>
      <c r="F129" s="140" t="n">
        <f aca="false">E132*(T52/100)/12</f>
        <v>0</v>
      </c>
      <c r="G129" s="140" t="n">
        <f aca="false">F132*(T52/100)/12</f>
        <v>0</v>
      </c>
      <c r="H129" s="140" t="n">
        <f aca="false">G132*(T52/100)/12</f>
        <v>0</v>
      </c>
      <c r="I129" s="140" t="n">
        <f aca="false">H132*(T52/100)/12</f>
        <v>0</v>
      </c>
      <c r="J129" s="140" t="n">
        <f aca="false">I132*(T52/100)/12</f>
        <v>0</v>
      </c>
      <c r="K129" s="140" t="n">
        <f aca="false">J132*(T52/100)/12</f>
        <v>0</v>
      </c>
      <c r="L129" s="140" t="n">
        <f aca="false">K132*(T52/100)/12</f>
        <v>0</v>
      </c>
      <c r="M129" s="140" t="n">
        <f aca="false">L132*(T52/100)/12</f>
        <v>0</v>
      </c>
      <c r="N129" s="140" t="n">
        <f aca="false">M132*(T52/100)/12</f>
        <v>0</v>
      </c>
      <c r="O129" s="141" t="n">
        <f aca="false">SUM(C129:N129)</f>
        <v>0</v>
      </c>
      <c r="Q129" s="61"/>
      <c r="S129" s="61"/>
    </row>
    <row r="130" s="19" customFormat="true" ht="12.75" hidden="true" customHeight="false" outlineLevel="0" collapsed="false">
      <c r="A130" s="161"/>
      <c r="B130" s="143" t="s">
        <v>97</v>
      </c>
      <c r="C130" s="144" t="n">
        <f aca="false">C131-C129</f>
        <v>0</v>
      </c>
      <c r="D130" s="144" t="n">
        <f aca="false">D131-D129</f>
        <v>0</v>
      </c>
      <c r="E130" s="144" t="n">
        <f aca="false">E131-E129</f>
        <v>0</v>
      </c>
      <c r="F130" s="144" t="n">
        <f aca="false">F131-F129</f>
        <v>0</v>
      </c>
      <c r="G130" s="144" t="n">
        <f aca="false">G131-G129</f>
        <v>0</v>
      </c>
      <c r="H130" s="144" t="n">
        <f aca="false">H131-H129</f>
        <v>0</v>
      </c>
      <c r="I130" s="144" t="n">
        <f aca="false">I131-I129</f>
        <v>0</v>
      </c>
      <c r="J130" s="144" t="n">
        <f aca="false">J131-J129</f>
        <v>0</v>
      </c>
      <c r="K130" s="144" t="n">
        <f aca="false">K131-K129</f>
        <v>0</v>
      </c>
      <c r="L130" s="144" t="n">
        <f aca="false">L131-L129</f>
        <v>0</v>
      </c>
      <c r="M130" s="144" t="n">
        <f aca="false">M131-M129</f>
        <v>0</v>
      </c>
      <c r="N130" s="144" t="n">
        <f aca="false">N131-N129</f>
        <v>0</v>
      </c>
      <c r="O130" s="150" t="n">
        <f aca="false">SUM(C130:N130)</f>
        <v>0</v>
      </c>
      <c r="Q130" s="61"/>
      <c r="S130" s="61"/>
    </row>
    <row r="131" s="19" customFormat="true" ht="12.75" hidden="true" customHeight="false" outlineLevel="0" collapsed="false">
      <c r="A131" s="61"/>
      <c r="B131" s="139" t="s">
        <v>98</v>
      </c>
      <c r="C131" s="140" t="n">
        <f aca="false">IF(C128&lt;=V52,C116)</f>
        <v>0</v>
      </c>
      <c r="D131" s="140" t="n">
        <f aca="false">IF(D128&lt;=V52,C116)</f>
        <v>0</v>
      </c>
      <c r="E131" s="140" t="n">
        <f aca="false">IF(E128&lt;=V52,C116)</f>
        <v>0</v>
      </c>
      <c r="F131" s="140" t="n">
        <f aca="false">IF(F128&lt;=V52,C116)</f>
        <v>0</v>
      </c>
      <c r="G131" s="140" t="n">
        <f aca="false">IF(G128&lt;=V52,C116)</f>
        <v>0</v>
      </c>
      <c r="H131" s="140" t="n">
        <f aca="false">IF(H128&lt;=V52,C116)</f>
        <v>0</v>
      </c>
      <c r="I131" s="140" t="n">
        <f aca="false">IF(I128&lt;=V52,C116)</f>
        <v>0</v>
      </c>
      <c r="J131" s="140" t="n">
        <f aca="false">IF(J128&lt;=V52,C116)</f>
        <v>0</v>
      </c>
      <c r="K131" s="140" t="n">
        <f aca="false">IF(K128&lt;=V52,C116)</f>
        <v>0</v>
      </c>
      <c r="L131" s="140" t="n">
        <f aca="false">IF(L128&lt;=V52,C116)</f>
        <v>0</v>
      </c>
      <c r="M131" s="140" t="n">
        <f aca="false">IF(M128&lt;=V52,C116)</f>
        <v>0</v>
      </c>
      <c r="N131" s="140" t="n">
        <f aca="false">IF(N128&lt;=V52,C116)</f>
        <v>0</v>
      </c>
      <c r="O131" s="141" t="n">
        <f aca="false">SUM(C131:N131)</f>
        <v>0</v>
      </c>
      <c r="Q131" s="61"/>
      <c r="S131" s="61"/>
    </row>
    <row r="132" s="19" customFormat="true" ht="12.75" hidden="true" customHeight="false" outlineLevel="0" collapsed="false">
      <c r="B132" s="143" t="s">
        <v>99</v>
      </c>
      <c r="C132" s="147" t="n">
        <f aca="false">N127-C130</f>
        <v>0</v>
      </c>
      <c r="D132" s="147" t="n">
        <f aca="false">C132-D130</f>
        <v>0</v>
      </c>
      <c r="E132" s="147" t="n">
        <f aca="false">D132-E130</f>
        <v>0</v>
      </c>
      <c r="F132" s="147" t="n">
        <f aca="false">E132-F130</f>
        <v>0</v>
      </c>
      <c r="G132" s="147" t="n">
        <f aca="false">F132-G130</f>
        <v>0</v>
      </c>
      <c r="H132" s="147" t="n">
        <f aca="false">G132-H130</f>
        <v>0</v>
      </c>
      <c r="I132" s="147" t="n">
        <f aca="false">H132-I130</f>
        <v>0</v>
      </c>
      <c r="J132" s="147" t="n">
        <f aca="false">I132-J130</f>
        <v>0</v>
      </c>
      <c r="K132" s="147" t="n">
        <f aca="false">J132-K130</f>
        <v>0</v>
      </c>
      <c r="L132" s="147" t="n">
        <f aca="false">K132-L130</f>
        <v>0</v>
      </c>
      <c r="M132" s="147" t="n">
        <f aca="false">L132-M130</f>
        <v>0</v>
      </c>
      <c r="N132" s="147" t="n">
        <f aca="false">M132-N130</f>
        <v>0</v>
      </c>
      <c r="O132" s="148"/>
      <c r="Q132" s="61"/>
      <c r="S132" s="61"/>
    </row>
    <row r="133" s="164" customFormat="true" ht="12.75" hidden="false" customHeight="false" outlineLevel="0" collapsed="false">
      <c r="A133" s="163"/>
    </row>
    <row r="134" s="19" customFormat="true" ht="12.75" hidden="false" customHeight="false" outlineLevel="0" collapsed="false">
      <c r="A134" s="153"/>
      <c r="O134" s="61"/>
      <c r="Q134" s="61"/>
      <c r="S134" s="61"/>
    </row>
    <row r="135" s="19" customFormat="true" ht="12.75" hidden="false" customHeight="false" outlineLevel="0" collapsed="false">
      <c r="A135" s="138"/>
      <c r="O135" s="61"/>
      <c r="Q135" s="61"/>
      <c r="S135" s="61"/>
    </row>
    <row r="136" s="19" customFormat="true" ht="12.75" hidden="false" customHeight="false" outlineLevel="0" collapsed="false">
      <c r="O136" s="61"/>
      <c r="Q136" s="61"/>
      <c r="S136" s="61"/>
    </row>
    <row r="137" s="19" customFormat="true" ht="12.75" hidden="false" customHeight="false" outlineLevel="0" collapsed="false">
      <c r="A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Q137" s="61"/>
      <c r="S137" s="61"/>
    </row>
    <row r="138" s="19" customFormat="true" ht="12.75" hidden="false" customHeight="false" outlineLevel="0" collapsed="false">
      <c r="O138" s="61"/>
      <c r="Q138" s="61"/>
      <c r="S138" s="61"/>
    </row>
    <row r="139" s="19" customFormat="true" ht="12.75" hidden="false" customHeight="false" outlineLevel="0" collapsed="false">
      <c r="A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Q139" s="61"/>
      <c r="S139" s="61"/>
    </row>
    <row r="140" s="19" customFormat="true" ht="12.75" hidden="false" customHeight="false" outlineLevel="0" collapsed="false">
      <c r="O140" s="61"/>
      <c r="Q140" s="61"/>
      <c r="S140" s="61"/>
    </row>
    <row r="141" s="19" customFormat="true" ht="12.75" hidden="false" customHeight="false" outlineLevel="0" collapsed="false">
      <c r="O141" s="61"/>
      <c r="Q141" s="61"/>
      <c r="S141" s="61"/>
    </row>
  </sheetData>
  <sheetProtection sheet="true" password="c58f" objects="true" scenarios="true"/>
  <mergeCells count="1">
    <mergeCell ref="N3:U3"/>
  </mergeCells>
  <conditionalFormatting sqref="S35 Q35 B35:O35">
    <cfRule type="cellIs" priority="2" operator="lessThan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true" sqref="C2" type="whole">
      <formula1>1</formula1>
      <formula2>12</formula2>
    </dataValidation>
    <dataValidation allowBlank="true" errorStyle="stop" operator="between" showDropDown="false" showErrorMessage="true" showInputMessage="true" sqref="P99" type="whole">
      <formula1>0</formula1>
      <formula2>1000</formula2>
    </dataValidation>
    <dataValidation allowBlank="true" errorStyle="stop" operator="between" showDropDown="false" showErrorMessage="true" showInputMessage="true" sqref="P100" type="whole">
      <formula1>0</formula1>
      <formula2>11</formula2>
    </dataValidation>
  </dataValidations>
  <hyperlinks>
    <hyperlink ref="N3" r:id="rId1" display="www.missouribusiness.net/docs/fin_projInstructions.pdf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25.71"/>
    <col collapsed="false" customWidth="true" hidden="false" outlineLevel="0" max="13" min="2" style="165" width="9.71"/>
    <col collapsed="false" customWidth="true" hidden="false" outlineLevel="0" max="16" min="14" style="165" width="10.71"/>
    <col collapsed="false" customWidth="false" hidden="false" outlineLevel="0" max="16384" min="17" style="165" width="9.14"/>
  </cols>
  <sheetData>
    <row r="1" s="167" customFormat="true" ht="24" hidden="false" customHeight="false" outlineLevel="0" collapsed="false">
      <c r="A1" s="166" t="s">
        <v>5</v>
      </c>
      <c r="D1" s="168" t="str">
        <f aca="false">Worksheet!A1</f>
        <v>My Company, Inc.</v>
      </c>
    </row>
    <row r="2" customFormat="false" ht="13.5" hidden="false" customHeight="false" outlineLevel="0" collapsed="false">
      <c r="A2" s="169"/>
      <c r="B2" s="169" t="n">
        <f aca="false">Worksheet!C4</f>
        <v>1</v>
      </c>
      <c r="C2" s="169" t="n">
        <f aca="false">Worksheet!D4</f>
        <v>2</v>
      </c>
      <c r="D2" s="169" t="n">
        <f aca="false">Worksheet!E4</f>
        <v>3</v>
      </c>
      <c r="E2" s="169" t="n">
        <f aca="false">Worksheet!F4</f>
        <v>4</v>
      </c>
      <c r="F2" s="169" t="n">
        <f aca="false">Worksheet!G4</f>
        <v>5</v>
      </c>
      <c r="G2" s="169" t="n">
        <f aca="false">Worksheet!H4</f>
        <v>6</v>
      </c>
      <c r="H2" s="169" t="n">
        <f aca="false">Worksheet!I4</f>
        <v>7</v>
      </c>
      <c r="I2" s="169" t="n">
        <f aca="false">Worksheet!J4</f>
        <v>8</v>
      </c>
      <c r="J2" s="169" t="n">
        <f aca="false">Worksheet!K4</f>
        <v>9</v>
      </c>
      <c r="K2" s="169" t="n">
        <f aca="false">Worksheet!L4</f>
        <v>10</v>
      </c>
      <c r="L2" s="169" t="n">
        <f aca="false">Worksheet!M4</f>
        <v>11</v>
      </c>
      <c r="M2" s="169" t="n">
        <f aca="false">Worksheet!N4</f>
        <v>12</v>
      </c>
      <c r="N2" s="169" t="n">
        <f aca="false">Worksheet!O4</f>
        <v>2008</v>
      </c>
      <c r="O2" s="169" t="n">
        <f aca="false">Worksheet!Q4</f>
        <v>2009</v>
      </c>
      <c r="P2" s="169" t="n">
        <f aca="false">Worksheet!S4</f>
        <v>2010</v>
      </c>
    </row>
    <row r="3" customFormat="false" ht="12.75" hidden="false" customHeight="false" outlineLevel="0" collapsed="false">
      <c r="A3" s="170" t="s">
        <v>9</v>
      </c>
      <c r="B3" s="171" t="n">
        <f aca="false">Worksheet!C6</f>
        <v>0</v>
      </c>
      <c r="C3" s="171" t="n">
        <f aca="false">Worksheet!D6</f>
        <v>0</v>
      </c>
      <c r="D3" s="171" t="n">
        <f aca="false">Worksheet!E6</f>
        <v>0</v>
      </c>
      <c r="E3" s="171" t="n">
        <f aca="false">Worksheet!F6</f>
        <v>0</v>
      </c>
      <c r="F3" s="171" t="n">
        <f aca="false">Worksheet!G6</f>
        <v>0</v>
      </c>
      <c r="G3" s="171" t="n">
        <f aca="false">Worksheet!H6</f>
        <v>0</v>
      </c>
      <c r="H3" s="171" t="n">
        <f aca="false">Worksheet!I6</f>
        <v>0</v>
      </c>
      <c r="I3" s="171" t="n">
        <f aca="false">Worksheet!J6</f>
        <v>0</v>
      </c>
      <c r="J3" s="171" t="n">
        <f aca="false">Worksheet!K6</f>
        <v>0</v>
      </c>
      <c r="K3" s="171" t="n">
        <f aca="false">Worksheet!L6</f>
        <v>0</v>
      </c>
      <c r="L3" s="171" t="n">
        <f aca="false">Worksheet!M6</f>
        <v>0</v>
      </c>
      <c r="M3" s="171" t="n">
        <f aca="false">Worksheet!N6</f>
        <v>0</v>
      </c>
      <c r="N3" s="171" t="n">
        <f aca="false">Worksheet!O6</f>
        <v>0</v>
      </c>
      <c r="O3" s="171" t="n">
        <f aca="false">Worksheet!Q6</f>
        <v>0</v>
      </c>
      <c r="P3" s="171" t="n">
        <f aca="false">Worksheet!S6</f>
        <v>0</v>
      </c>
    </row>
    <row r="4" customFormat="false" ht="12.75" hidden="false" customHeight="false" outlineLevel="0" collapsed="false">
      <c r="A4" s="172" t="s">
        <v>100</v>
      </c>
      <c r="B4" s="173" t="n">
        <f aca="false">Worksheet!C7</f>
        <v>0</v>
      </c>
      <c r="C4" s="173" t="n">
        <f aca="false">Worksheet!D7</f>
        <v>0</v>
      </c>
      <c r="D4" s="173" t="n">
        <f aca="false">Worksheet!E7</f>
        <v>0</v>
      </c>
      <c r="E4" s="173" t="n">
        <f aca="false">Worksheet!F7</f>
        <v>0</v>
      </c>
      <c r="F4" s="173" t="n">
        <f aca="false">Worksheet!G7</f>
        <v>0</v>
      </c>
      <c r="G4" s="173" t="n">
        <f aca="false">Worksheet!H7</f>
        <v>0</v>
      </c>
      <c r="H4" s="173" t="n">
        <f aca="false">Worksheet!I7</f>
        <v>0</v>
      </c>
      <c r="I4" s="173" t="n">
        <f aca="false">Worksheet!J7</f>
        <v>0</v>
      </c>
      <c r="J4" s="173" t="n">
        <f aca="false">Worksheet!K7</f>
        <v>0</v>
      </c>
      <c r="K4" s="173" t="n">
        <f aca="false">Worksheet!L7</f>
        <v>0</v>
      </c>
      <c r="L4" s="173" t="n">
        <f aca="false">Worksheet!M7</f>
        <v>0</v>
      </c>
      <c r="M4" s="173" t="n">
        <f aca="false">Worksheet!N7</f>
        <v>0</v>
      </c>
      <c r="N4" s="171" t="n">
        <f aca="false">Worksheet!O7</f>
        <v>0</v>
      </c>
      <c r="O4" s="171" t="n">
        <f aca="false">Worksheet!Q7</f>
        <v>0</v>
      </c>
      <c r="P4" s="171" t="n">
        <f aca="false">Worksheet!S7</f>
        <v>0</v>
      </c>
    </row>
    <row r="5" customFormat="false" ht="12.75" hidden="false" customHeight="false" outlineLevel="0" collapsed="false">
      <c r="A5" s="114" t="s">
        <v>12</v>
      </c>
      <c r="B5" s="174" t="n">
        <f aca="false">B3-B4</f>
        <v>0</v>
      </c>
      <c r="C5" s="174" t="n">
        <f aca="false">C3-C4</f>
        <v>0</v>
      </c>
      <c r="D5" s="174" t="n">
        <f aca="false">D3-D4</f>
        <v>0</v>
      </c>
      <c r="E5" s="174" t="n">
        <f aca="false">E3-E4</f>
        <v>0</v>
      </c>
      <c r="F5" s="174" t="n">
        <f aca="false">F3-F4</f>
        <v>0</v>
      </c>
      <c r="G5" s="174" t="n">
        <f aca="false">G3-G4</f>
        <v>0</v>
      </c>
      <c r="H5" s="174" t="n">
        <f aca="false">H3-H4</f>
        <v>0</v>
      </c>
      <c r="I5" s="174" t="n">
        <f aca="false">I3-I4</f>
        <v>0</v>
      </c>
      <c r="J5" s="174" t="n">
        <f aca="false">J3-J4</f>
        <v>0</v>
      </c>
      <c r="K5" s="174" t="n">
        <f aca="false">K3-K4</f>
        <v>0</v>
      </c>
      <c r="L5" s="174" t="n">
        <f aca="false">L3-L4</f>
        <v>0</v>
      </c>
      <c r="M5" s="174" t="n">
        <f aca="false">M3-M4</f>
        <v>0</v>
      </c>
      <c r="N5" s="174" t="n">
        <f aca="false">SUM(B5:M5)</f>
        <v>0</v>
      </c>
      <c r="O5" s="174" t="n">
        <f aca="false">O3-O4</f>
        <v>0</v>
      </c>
      <c r="P5" s="174" t="n">
        <f aca="false">P3-P4</f>
        <v>0</v>
      </c>
    </row>
    <row r="6" customFormat="false" ht="12.75" hidden="false" customHeight="false" outlineLevel="0" collapsed="false">
      <c r="A6" s="175" t="s">
        <v>101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</row>
    <row r="7" customFormat="false" ht="12.75" hidden="false" customHeight="false" outlineLevel="0" collapsed="false">
      <c r="A7" s="176" t="str">
        <f aca="false">Worksheet!A9</f>
        <v>Advertising/Promo</v>
      </c>
      <c r="B7" s="177" t="n">
        <f aca="false">Worksheet!C9</f>
        <v>0</v>
      </c>
      <c r="C7" s="177" t="n">
        <f aca="false">Worksheet!D9</f>
        <v>0</v>
      </c>
      <c r="D7" s="177" t="n">
        <f aca="false">Worksheet!E9</f>
        <v>0</v>
      </c>
      <c r="E7" s="177" t="n">
        <f aca="false">Worksheet!F9</f>
        <v>0</v>
      </c>
      <c r="F7" s="177" t="n">
        <f aca="false">Worksheet!G9</f>
        <v>0</v>
      </c>
      <c r="G7" s="177" t="n">
        <f aca="false">Worksheet!H9</f>
        <v>0</v>
      </c>
      <c r="H7" s="177" t="n">
        <f aca="false">Worksheet!I9</f>
        <v>0</v>
      </c>
      <c r="I7" s="177" t="n">
        <f aca="false">Worksheet!J9</f>
        <v>0</v>
      </c>
      <c r="J7" s="177" t="n">
        <f aca="false">Worksheet!K9</f>
        <v>0</v>
      </c>
      <c r="K7" s="177" t="n">
        <f aca="false">Worksheet!L9</f>
        <v>0</v>
      </c>
      <c r="L7" s="177" t="n">
        <f aca="false">Worksheet!M9</f>
        <v>0</v>
      </c>
      <c r="M7" s="177" t="n">
        <f aca="false">Worksheet!N9</f>
        <v>0</v>
      </c>
      <c r="N7" s="174" t="n">
        <f aca="false">SUM(B7:M7)</f>
        <v>0</v>
      </c>
      <c r="O7" s="174" t="n">
        <f aca="false">Worksheet!Q9</f>
        <v>0</v>
      </c>
      <c r="P7" s="174" t="n">
        <f aca="false">Worksheet!S9</f>
        <v>0</v>
      </c>
    </row>
    <row r="8" customFormat="false" ht="12.75" hidden="false" customHeight="false" outlineLevel="0" collapsed="false">
      <c r="A8" s="176" t="str">
        <f aca="false">Worksheet!A10</f>
        <v>Auto &amp; Travel</v>
      </c>
      <c r="B8" s="177" t="n">
        <f aca="false">Worksheet!C10</f>
        <v>0</v>
      </c>
      <c r="C8" s="177" t="n">
        <f aca="false">Worksheet!D10</f>
        <v>0</v>
      </c>
      <c r="D8" s="177" t="n">
        <f aca="false">Worksheet!E10</f>
        <v>0</v>
      </c>
      <c r="E8" s="177" t="n">
        <f aca="false">Worksheet!F10</f>
        <v>0</v>
      </c>
      <c r="F8" s="177" t="n">
        <f aca="false">Worksheet!G10</f>
        <v>0</v>
      </c>
      <c r="G8" s="177" t="n">
        <f aca="false">Worksheet!H10</f>
        <v>0</v>
      </c>
      <c r="H8" s="177" t="n">
        <f aca="false">Worksheet!I10</f>
        <v>0</v>
      </c>
      <c r="I8" s="177" t="n">
        <f aca="false">Worksheet!J10</f>
        <v>0</v>
      </c>
      <c r="J8" s="177" t="n">
        <f aca="false">Worksheet!K10</f>
        <v>0</v>
      </c>
      <c r="K8" s="177" t="n">
        <f aca="false">Worksheet!L10</f>
        <v>0</v>
      </c>
      <c r="L8" s="177" t="n">
        <f aca="false">Worksheet!M10</f>
        <v>0</v>
      </c>
      <c r="M8" s="177" t="n">
        <f aca="false">Worksheet!N10</f>
        <v>0</v>
      </c>
      <c r="N8" s="174" t="n">
        <f aca="false">SUM(B8:M8)</f>
        <v>0</v>
      </c>
      <c r="O8" s="174" t="n">
        <f aca="false">Worksheet!Q10</f>
        <v>0</v>
      </c>
      <c r="P8" s="174" t="n">
        <f aca="false">Worksheet!S10</f>
        <v>0</v>
      </c>
    </row>
    <row r="9" customFormat="false" ht="12.75" hidden="false" customHeight="false" outlineLevel="0" collapsed="false">
      <c r="A9" s="176" t="str">
        <f aca="false">Worksheet!A11</f>
        <v>Contract Services</v>
      </c>
      <c r="B9" s="177" t="n">
        <f aca="false">Worksheet!C11</f>
        <v>0</v>
      </c>
      <c r="C9" s="177" t="n">
        <f aca="false">Worksheet!D11</f>
        <v>0</v>
      </c>
      <c r="D9" s="177" t="n">
        <f aca="false">Worksheet!E11</f>
        <v>0</v>
      </c>
      <c r="E9" s="177" t="n">
        <f aca="false">Worksheet!F11</f>
        <v>0</v>
      </c>
      <c r="F9" s="177" t="n">
        <f aca="false">Worksheet!G11</f>
        <v>0</v>
      </c>
      <c r="G9" s="177" t="n">
        <f aca="false">Worksheet!H11</f>
        <v>0</v>
      </c>
      <c r="H9" s="177" t="n">
        <f aca="false">Worksheet!I11</f>
        <v>0</v>
      </c>
      <c r="I9" s="177" t="n">
        <f aca="false">Worksheet!J11</f>
        <v>0</v>
      </c>
      <c r="J9" s="177" t="n">
        <f aca="false">Worksheet!K11</f>
        <v>0</v>
      </c>
      <c r="K9" s="177" t="n">
        <f aca="false">Worksheet!L11</f>
        <v>0</v>
      </c>
      <c r="L9" s="177" t="n">
        <f aca="false">Worksheet!M11</f>
        <v>0</v>
      </c>
      <c r="M9" s="177" t="n">
        <f aca="false">Worksheet!N11</f>
        <v>0</v>
      </c>
      <c r="N9" s="174" t="n">
        <f aca="false">SUM(B9:M9)</f>
        <v>0</v>
      </c>
      <c r="O9" s="174" t="n">
        <f aca="false">Worksheet!Q11</f>
        <v>0</v>
      </c>
      <c r="P9" s="174" t="n">
        <f aca="false">Worksheet!S11</f>
        <v>0</v>
      </c>
    </row>
    <row r="10" customFormat="false" ht="12.75" hidden="false" customHeight="false" outlineLevel="0" collapsed="false">
      <c r="A10" s="176" t="str">
        <f aca="false">Worksheet!A12</f>
        <v>Employee Benefits</v>
      </c>
      <c r="B10" s="177" t="n">
        <f aca="false">Worksheet!C12</f>
        <v>0</v>
      </c>
      <c r="C10" s="177" t="n">
        <f aca="false">Worksheet!D12</f>
        <v>0</v>
      </c>
      <c r="D10" s="177" t="n">
        <f aca="false">Worksheet!E12</f>
        <v>0</v>
      </c>
      <c r="E10" s="177" t="n">
        <f aca="false">Worksheet!F12</f>
        <v>0</v>
      </c>
      <c r="F10" s="177" t="n">
        <f aca="false">Worksheet!G12</f>
        <v>0</v>
      </c>
      <c r="G10" s="177" t="n">
        <f aca="false">Worksheet!H12</f>
        <v>0</v>
      </c>
      <c r="H10" s="177" t="n">
        <f aca="false">Worksheet!I12</f>
        <v>0</v>
      </c>
      <c r="I10" s="177" t="n">
        <f aca="false">Worksheet!J12</f>
        <v>0</v>
      </c>
      <c r="J10" s="177" t="n">
        <f aca="false">Worksheet!K12</f>
        <v>0</v>
      </c>
      <c r="K10" s="177" t="n">
        <f aca="false">Worksheet!L12</f>
        <v>0</v>
      </c>
      <c r="L10" s="177" t="n">
        <f aca="false">Worksheet!M12</f>
        <v>0</v>
      </c>
      <c r="M10" s="177" t="n">
        <f aca="false">Worksheet!N12</f>
        <v>0</v>
      </c>
      <c r="N10" s="174" t="n">
        <f aca="false">SUM(B10:M10)</f>
        <v>0</v>
      </c>
      <c r="O10" s="174" t="n">
        <f aca="false">Worksheet!Q12</f>
        <v>0</v>
      </c>
      <c r="P10" s="174" t="n">
        <f aca="false">Worksheet!S12</f>
        <v>0</v>
      </c>
    </row>
    <row r="11" customFormat="false" ht="12.75" hidden="false" customHeight="false" outlineLevel="0" collapsed="false">
      <c r="A11" s="176" t="str">
        <f aca="false">Worksheet!A13</f>
        <v>Insurance</v>
      </c>
      <c r="B11" s="177" t="n">
        <f aca="false">Worksheet!C13</f>
        <v>0</v>
      </c>
      <c r="C11" s="177" t="n">
        <f aca="false">Worksheet!D13</f>
        <v>0</v>
      </c>
      <c r="D11" s="177" t="n">
        <f aca="false">Worksheet!E13</f>
        <v>0</v>
      </c>
      <c r="E11" s="177" t="n">
        <f aca="false">Worksheet!F13</f>
        <v>0</v>
      </c>
      <c r="F11" s="177" t="n">
        <f aca="false">Worksheet!G13</f>
        <v>0</v>
      </c>
      <c r="G11" s="177" t="n">
        <f aca="false">Worksheet!H13</f>
        <v>0</v>
      </c>
      <c r="H11" s="177" t="n">
        <f aca="false">Worksheet!I13</f>
        <v>0</v>
      </c>
      <c r="I11" s="177" t="n">
        <f aca="false">Worksheet!J13</f>
        <v>0</v>
      </c>
      <c r="J11" s="177" t="n">
        <f aca="false">Worksheet!K13</f>
        <v>0</v>
      </c>
      <c r="K11" s="177" t="n">
        <f aca="false">Worksheet!L13</f>
        <v>0</v>
      </c>
      <c r="L11" s="177" t="n">
        <f aca="false">Worksheet!M13</f>
        <v>0</v>
      </c>
      <c r="M11" s="177" t="n">
        <f aca="false">Worksheet!N13</f>
        <v>0</v>
      </c>
      <c r="N11" s="174" t="n">
        <f aca="false">SUM(B11:M11)</f>
        <v>0</v>
      </c>
      <c r="O11" s="174" t="n">
        <f aca="false">Worksheet!Q13</f>
        <v>0</v>
      </c>
      <c r="P11" s="174" t="n">
        <f aca="false">Worksheet!S13</f>
        <v>0</v>
      </c>
    </row>
    <row r="12" customFormat="false" ht="12.75" hidden="false" customHeight="false" outlineLevel="0" collapsed="false">
      <c r="A12" s="176" t="str">
        <f aca="false">Worksheet!A14</f>
        <v>Leased Equipment</v>
      </c>
      <c r="B12" s="177" t="n">
        <f aca="false">Worksheet!C14</f>
        <v>0</v>
      </c>
      <c r="C12" s="177" t="n">
        <f aca="false">Worksheet!D14</f>
        <v>0</v>
      </c>
      <c r="D12" s="177" t="n">
        <f aca="false">Worksheet!E14</f>
        <v>0</v>
      </c>
      <c r="E12" s="177" t="n">
        <f aca="false">Worksheet!F14</f>
        <v>0</v>
      </c>
      <c r="F12" s="177" t="n">
        <f aca="false">Worksheet!G14</f>
        <v>0</v>
      </c>
      <c r="G12" s="177" t="n">
        <f aca="false">Worksheet!H14</f>
        <v>0</v>
      </c>
      <c r="H12" s="177" t="n">
        <f aca="false">Worksheet!I14</f>
        <v>0</v>
      </c>
      <c r="I12" s="177" t="n">
        <f aca="false">Worksheet!J14</f>
        <v>0</v>
      </c>
      <c r="J12" s="177" t="n">
        <f aca="false">Worksheet!K14</f>
        <v>0</v>
      </c>
      <c r="K12" s="177" t="n">
        <f aca="false">Worksheet!L14</f>
        <v>0</v>
      </c>
      <c r="L12" s="177" t="n">
        <f aca="false">Worksheet!M14</f>
        <v>0</v>
      </c>
      <c r="M12" s="177" t="n">
        <f aca="false">Worksheet!N14</f>
        <v>0</v>
      </c>
      <c r="N12" s="174" t="n">
        <f aca="false">SUM(B12:M12)</f>
        <v>0</v>
      </c>
      <c r="O12" s="174" t="n">
        <f aca="false">Worksheet!Q14</f>
        <v>0</v>
      </c>
      <c r="P12" s="174" t="n">
        <f aca="false">Worksheet!S14</f>
        <v>0</v>
      </c>
    </row>
    <row r="13" customFormat="false" ht="12.75" hidden="false" customHeight="false" outlineLevel="0" collapsed="false">
      <c r="A13" s="176" t="str">
        <f aca="false">Worksheet!A15</f>
        <v>Legal / Accounting</v>
      </c>
      <c r="B13" s="177" t="n">
        <f aca="false">Worksheet!C15</f>
        <v>0</v>
      </c>
      <c r="C13" s="177" t="n">
        <f aca="false">Worksheet!D15</f>
        <v>0</v>
      </c>
      <c r="D13" s="177" t="n">
        <f aca="false">Worksheet!E15</f>
        <v>0</v>
      </c>
      <c r="E13" s="177" t="n">
        <f aca="false">Worksheet!F15</f>
        <v>0</v>
      </c>
      <c r="F13" s="177" t="n">
        <f aca="false">Worksheet!G15</f>
        <v>0</v>
      </c>
      <c r="G13" s="177" t="n">
        <f aca="false">Worksheet!H15</f>
        <v>0</v>
      </c>
      <c r="H13" s="177" t="n">
        <f aca="false">Worksheet!I15</f>
        <v>0</v>
      </c>
      <c r="I13" s="177" t="n">
        <f aca="false">Worksheet!J15</f>
        <v>0</v>
      </c>
      <c r="J13" s="177" t="n">
        <f aca="false">Worksheet!K15</f>
        <v>0</v>
      </c>
      <c r="K13" s="177" t="n">
        <f aca="false">Worksheet!L15</f>
        <v>0</v>
      </c>
      <c r="L13" s="177" t="n">
        <f aca="false">Worksheet!M15</f>
        <v>0</v>
      </c>
      <c r="M13" s="177" t="n">
        <f aca="false">Worksheet!N15</f>
        <v>0</v>
      </c>
      <c r="N13" s="174" t="n">
        <f aca="false">SUM(B13:M13)</f>
        <v>0</v>
      </c>
      <c r="O13" s="174" t="n">
        <f aca="false">Worksheet!Q15</f>
        <v>0</v>
      </c>
      <c r="P13" s="174" t="n">
        <f aca="false">Worksheet!S15</f>
        <v>0</v>
      </c>
    </row>
    <row r="14" customFormat="false" ht="12.75" hidden="false" customHeight="false" outlineLevel="0" collapsed="false">
      <c r="A14" s="176" t="str">
        <f aca="false">Worksheet!A16</f>
        <v>Licenses &amp; Permits</v>
      </c>
      <c r="B14" s="177" t="n">
        <f aca="false">Worksheet!C16</f>
        <v>0</v>
      </c>
      <c r="C14" s="177" t="n">
        <f aca="false">Worksheet!D16</f>
        <v>0</v>
      </c>
      <c r="D14" s="177" t="n">
        <f aca="false">Worksheet!E16</f>
        <v>0</v>
      </c>
      <c r="E14" s="177" t="n">
        <f aca="false">Worksheet!F16</f>
        <v>0</v>
      </c>
      <c r="F14" s="177" t="n">
        <f aca="false">Worksheet!G16</f>
        <v>0</v>
      </c>
      <c r="G14" s="177" t="n">
        <f aca="false">Worksheet!H16</f>
        <v>0</v>
      </c>
      <c r="H14" s="177" t="n">
        <f aca="false">Worksheet!I16</f>
        <v>0</v>
      </c>
      <c r="I14" s="177" t="n">
        <f aca="false">Worksheet!J16</f>
        <v>0</v>
      </c>
      <c r="J14" s="177" t="n">
        <f aca="false">Worksheet!K16</f>
        <v>0</v>
      </c>
      <c r="K14" s="177" t="n">
        <f aca="false">Worksheet!L16</f>
        <v>0</v>
      </c>
      <c r="L14" s="177" t="n">
        <f aca="false">Worksheet!M16</f>
        <v>0</v>
      </c>
      <c r="M14" s="177" t="n">
        <f aca="false">Worksheet!N16</f>
        <v>0</v>
      </c>
      <c r="N14" s="174" t="n">
        <f aca="false">SUM(B14:M14)</f>
        <v>0</v>
      </c>
      <c r="O14" s="174" t="n">
        <f aca="false">Worksheet!Q16</f>
        <v>0</v>
      </c>
      <c r="P14" s="174" t="n">
        <f aca="false">Worksheet!S16</f>
        <v>0</v>
      </c>
    </row>
    <row r="15" customFormat="false" ht="12.75" hidden="false" customHeight="false" outlineLevel="0" collapsed="false">
      <c r="A15" s="176" t="str">
        <f aca="false">Worksheet!A17</f>
        <v>Office Expense/ Post</v>
      </c>
      <c r="B15" s="177" t="n">
        <f aca="false">Worksheet!C17</f>
        <v>0</v>
      </c>
      <c r="C15" s="177" t="n">
        <f aca="false">Worksheet!D17</f>
        <v>0</v>
      </c>
      <c r="D15" s="177" t="n">
        <f aca="false">Worksheet!E17</f>
        <v>0</v>
      </c>
      <c r="E15" s="177" t="n">
        <f aca="false">Worksheet!F17</f>
        <v>0</v>
      </c>
      <c r="F15" s="177" t="n">
        <f aca="false">Worksheet!G17</f>
        <v>0</v>
      </c>
      <c r="G15" s="177" t="n">
        <f aca="false">Worksheet!H17</f>
        <v>0</v>
      </c>
      <c r="H15" s="177" t="n">
        <f aca="false">Worksheet!I17</f>
        <v>0</v>
      </c>
      <c r="I15" s="177" t="n">
        <f aca="false">Worksheet!J17</f>
        <v>0</v>
      </c>
      <c r="J15" s="177" t="n">
        <f aca="false">Worksheet!K17</f>
        <v>0</v>
      </c>
      <c r="K15" s="177" t="n">
        <f aca="false">Worksheet!L17</f>
        <v>0</v>
      </c>
      <c r="L15" s="177" t="n">
        <f aca="false">Worksheet!M17</f>
        <v>0</v>
      </c>
      <c r="M15" s="177" t="n">
        <f aca="false">Worksheet!N17</f>
        <v>0</v>
      </c>
      <c r="N15" s="174" t="n">
        <f aca="false">SUM(B15:M15)</f>
        <v>0</v>
      </c>
      <c r="O15" s="174" t="n">
        <f aca="false">Worksheet!Q17</f>
        <v>0</v>
      </c>
      <c r="P15" s="174" t="n">
        <f aca="false">Worksheet!S17</f>
        <v>0</v>
      </c>
    </row>
    <row r="16" customFormat="false" ht="12.75" hidden="false" customHeight="false" outlineLevel="0" collapsed="false">
      <c r="A16" s="176" t="str">
        <f aca="false">Worksheet!A18</f>
        <v>Operating Supplies</v>
      </c>
      <c r="B16" s="177" t="n">
        <f aca="false">Worksheet!C18</f>
        <v>0</v>
      </c>
      <c r="C16" s="177" t="n">
        <f aca="false">Worksheet!D18</f>
        <v>0</v>
      </c>
      <c r="D16" s="177" t="n">
        <f aca="false">Worksheet!E18</f>
        <v>0</v>
      </c>
      <c r="E16" s="177" t="n">
        <f aca="false">Worksheet!F18</f>
        <v>0</v>
      </c>
      <c r="F16" s="177" t="n">
        <f aca="false">Worksheet!G18</f>
        <v>0</v>
      </c>
      <c r="G16" s="177" t="n">
        <f aca="false">Worksheet!H18</f>
        <v>0</v>
      </c>
      <c r="H16" s="177" t="n">
        <f aca="false">Worksheet!I18</f>
        <v>0</v>
      </c>
      <c r="I16" s="177" t="n">
        <f aca="false">Worksheet!J18</f>
        <v>0</v>
      </c>
      <c r="J16" s="177" t="n">
        <f aca="false">Worksheet!K18</f>
        <v>0</v>
      </c>
      <c r="K16" s="177" t="n">
        <f aca="false">Worksheet!L18</f>
        <v>0</v>
      </c>
      <c r="L16" s="177" t="n">
        <f aca="false">Worksheet!M18</f>
        <v>0</v>
      </c>
      <c r="M16" s="177" t="n">
        <f aca="false">Worksheet!N18</f>
        <v>0</v>
      </c>
      <c r="N16" s="174" t="n">
        <f aca="false">SUM(B16:M16)</f>
        <v>0</v>
      </c>
      <c r="O16" s="174" t="n">
        <f aca="false">Worksheet!Q18</f>
        <v>0</v>
      </c>
      <c r="P16" s="174" t="n">
        <f aca="false">Worksheet!S18</f>
        <v>0</v>
      </c>
    </row>
    <row r="17" customFormat="false" ht="12.75" hidden="false" customHeight="false" outlineLevel="0" collapsed="false">
      <c r="A17" s="176" t="str">
        <f aca="false">Worksheet!A19</f>
        <v>Rent</v>
      </c>
      <c r="B17" s="177" t="n">
        <f aca="false">Worksheet!C19</f>
        <v>0</v>
      </c>
      <c r="C17" s="177" t="n">
        <f aca="false">Worksheet!D19</f>
        <v>0</v>
      </c>
      <c r="D17" s="177" t="n">
        <f aca="false">Worksheet!E19</f>
        <v>0</v>
      </c>
      <c r="E17" s="177" t="n">
        <f aca="false">Worksheet!F19</f>
        <v>0</v>
      </c>
      <c r="F17" s="177" t="n">
        <f aca="false">Worksheet!G19</f>
        <v>0</v>
      </c>
      <c r="G17" s="177" t="n">
        <f aca="false">Worksheet!H19</f>
        <v>0</v>
      </c>
      <c r="H17" s="177" t="n">
        <f aca="false">Worksheet!I19</f>
        <v>0</v>
      </c>
      <c r="I17" s="177" t="n">
        <f aca="false">Worksheet!J19</f>
        <v>0</v>
      </c>
      <c r="J17" s="177" t="n">
        <f aca="false">Worksheet!K19</f>
        <v>0</v>
      </c>
      <c r="K17" s="177" t="n">
        <f aca="false">Worksheet!L19</f>
        <v>0</v>
      </c>
      <c r="L17" s="177" t="n">
        <f aca="false">Worksheet!M19</f>
        <v>0</v>
      </c>
      <c r="M17" s="177" t="n">
        <f aca="false">Worksheet!N19</f>
        <v>0</v>
      </c>
      <c r="N17" s="174" t="n">
        <f aca="false">SUM(B17:M17)</f>
        <v>0</v>
      </c>
      <c r="O17" s="174" t="n">
        <f aca="false">Worksheet!Q19</f>
        <v>0</v>
      </c>
      <c r="P17" s="174" t="n">
        <f aca="false">Worksheet!S19</f>
        <v>0</v>
      </c>
    </row>
    <row r="18" customFormat="false" ht="12.75" hidden="false" customHeight="false" outlineLevel="0" collapsed="false">
      <c r="A18" s="176" t="str">
        <f aca="false">Worksheet!A20</f>
        <v>Repairs &amp; Maintenance</v>
      </c>
      <c r="B18" s="177" t="n">
        <f aca="false">Worksheet!C20</f>
        <v>0</v>
      </c>
      <c r="C18" s="177" t="n">
        <f aca="false">Worksheet!D20</f>
        <v>0</v>
      </c>
      <c r="D18" s="177" t="n">
        <f aca="false">Worksheet!E20</f>
        <v>0</v>
      </c>
      <c r="E18" s="177" t="n">
        <f aca="false">Worksheet!F20</f>
        <v>0</v>
      </c>
      <c r="F18" s="177" t="n">
        <f aca="false">Worksheet!G20</f>
        <v>0</v>
      </c>
      <c r="G18" s="177" t="n">
        <f aca="false">Worksheet!H20</f>
        <v>0</v>
      </c>
      <c r="H18" s="177" t="n">
        <f aca="false">Worksheet!I20</f>
        <v>0</v>
      </c>
      <c r="I18" s="177" t="n">
        <f aca="false">Worksheet!J20</f>
        <v>0</v>
      </c>
      <c r="J18" s="177" t="n">
        <f aca="false">Worksheet!K20</f>
        <v>0</v>
      </c>
      <c r="K18" s="177" t="n">
        <f aca="false">Worksheet!L20</f>
        <v>0</v>
      </c>
      <c r="L18" s="177" t="n">
        <f aca="false">Worksheet!M20</f>
        <v>0</v>
      </c>
      <c r="M18" s="177" t="n">
        <f aca="false">Worksheet!N20</f>
        <v>0</v>
      </c>
      <c r="N18" s="174" t="n">
        <f aca="false">SUM(B18:M18)</f>
        <v>0</v>
      </c>
      <c r="O18" s="174" t="n">
        <f aca="false">Worksheet!Q20</f>
        <v>0</v>
      </c>
      <c r="P18" s="174" t="n">
        <f aca="false">Worksheet!S20</f>
        <v>0</v>
      </c>
    </row>
    <row r="19" customFormat="false" ht="12.75" hidden="false" customHeight="false" outlineLevel="0" collapsed="false">
      <c r="A19" s="176" t="str">
        <f aca="false">Worksheet!A21</f>
        <v>Utilities/Telephone</v>
      </c>
      <c r="B19" s="177" t="n">
        <f aca="false">Worksheet!C21</f>
        <v>0</v>
      </c>
      <c r="C19" s="177" t="n">
        <f aca="false">Worksheet!D21</f>
        <v>0</v>
      </c>
      <c r="D19" s="177" t="n">
        <f aca="false">Worksheet!E21</f>
        <v>0</v>
      </c>
      <c r="E19" s="177" t="n">
        <f aca="false">Worksheet!F21</f>
        <v>0</v>
      </c>
      <c r="F19" s="177" t="n">
        <f aca="false">Worksheet!G21</f>
        <v>0</v>
      </c>
      <c r="G19" s="177" t="n">
        <f aca="false">Worksheet!H21</f>
        <v>0</v>
      </c>
      <c r="H19" s="177" t="n">
        <f aca="false">Worksheet!I21</f>
        <v>0</v>
      </c>
      <c r="I19" s="177" t="n">
        <f aca="false">Worksheet!J21</f>
        <v>0</v>
      </c>
      <c r="J19" s="177" t="n">
        <f aca="false">Worksheet!K21</f>
        <v>0</v>
      </c>
      <c r="K19" s="177" t="n">
        <f aca="false">Worksheet!L21</f>
        <v>0</v>
      </c>
      <c r="L19" s="177" t="n">
        <f aca="false">Worksheet!M21</f>
        <v>0</v>
      </c>
      <c r="M19" s="177" t="n">
        <f aca="false">Worksheet!N21</f>
        <v>0</v>
      </c>
      <c r="N19" s="174" t="n">
        <f aca="false">SUM(B19:M19)</f>
        <v>0</v>
      </c>
      <c r="O19" s="174" t="n">
        <f aca="false">Worksheet!Q21</f>
        <v>0</v>
      </c>
      <c r="P19" s="174" t="n">
        <f aca="false">Worksheet!S21</f>
        <v>0</v>
      </c>
    </row>
    <row r="20" customFormat="false" ht="12.75" hidden="false" customHeight="false" outlineLevel="0" collapsed="false">
      <c r="A20" s="176" t="str">
        <f aca="false">Worksheet!A22</f>
        <v>Other Expense1</v>
      </c>
      <c r="B20" s="177" t="n">
        <f aca="false">Worksheet!C22</f>
        <v>0</v>
      </c>
      <c r="C20" s="177" t="n">
        <f aca="false">Worksheet!D22</f>
        <v>0</v>
      </c>
      <c r="D20" s="177" t="n">
        <f aca="false">Worksheet!E22</f>
        <v>0</v>
      </c>
      <c r="E20" s="177" t="n">
        <f aca="false">Worksheet!F22</f>
        <v>0</v>
      </c>
      <c r="F20" s="177" t="n">
        <f aca="false">Worksheet!G22</f>
        <v>0</v>
      </c>
      <c r="G20" s="177" t="n">
        <f aca="false">Worksheet!H22</f>
        <v>0</v>
      </c>
      <c r="H20" s="177" t="n">
        <f aca="false">Worksheet!I22</f>
        <v>0</v>
      </c>
      <c r="I20" s="177" t="n">
        <f aca="false">Worksheet!J22</f>
        <v>0</v>
      </c>
      <c r="J20" s="177" t="n">
        <f aca="false">Worksheet!K22</f>
        <v>0</v>
      </c>
      <c r="K20" s="177" t="n">
        <f aca="false">Worksheet!L22</f>
        <v>0</v>
      </c>
      <c r="L20" s="177" t="n">
        <f aca="false">Worksheet!M22</f>
        <v>0</v>
      </c>
      <c r="M20" s="177" t="n">
        <f aca="false">Worksheet!N22</f>
        <v>0</v>
      </c>
      <c r="N20" s="174" t="n">
        <f aca="false">SUM(B20:M20)</f>
        <v>0</v>
      </c>
      <c r="O20" s="174" t="n">
        <f aca="false">Worksheet!Q22</f>
        <v>0</v>
      </c>
      <c r="P20" s="174" t="n">
        <f aca="false">Worksheet!S22</f>
        <v>0</v>
      </c>
    </row>
    <row r="21" customFormat="false" ht="12.75" hidden="false" customHeight="false" outlineLevel="0" collapsed="false">
      <c r="A21" s="176" t="str">
        <f aca="false">Worksheet!A23</f>
        <v>Other Expense2</v>
      </c>
      <c r="B21" s="177" t="n">
        <f aca="false">Worksheet!C23</f>
        <v>0</v>
      </c>
      <c r="C21" s="177" t="n">
        <f aca="false">Worksheet!D23</f>
        <v>0</v>
      </c>
      <c r="D21" s="177" t="n">
        <f aca="false">Worksheet!E23</f>
        <v>0</v>
      </c>
      <c r="E21" s="177" t="n">
        <f aca="false">Worksheet!F23</f>
        <v>0</v>
      </c>
      <c r="F21" s="177" t="n">
        <f aca="false">Worksheet!G23</f>
        <v>0</v>
      </c>
      <c r="G21" s="177" t="n">
        <f aca="false">Worksheet!H23</f>
        <v>0</v>
      </c>
      <c r="H21" s="177" t="n">
        <f aca="false">Worksheet!I23</f>
        <v>0</v>
      </c>
      <c r="I21" s="177" t="n">
        <f aca="false">Worksheet!J23</f>
        <v>0</v>
      </c>
      <c r="J21" s="177" t="n">
        <f aca="false">Worksheet!K23</f>
        <v>0</v>
      </c>
      <c r="K21" s="177" t="n">
        <f aca="false">Worksheet!L23</f>
        <v>0</v>
      </c>
      <c r="L21" s="177" t="n">
        <f aca="false">Worksheet!M23</f>
        <v>0</v>
      </c>
      <c r="M21" s="177" t="n">
        <f aca="false">Worksheet!N23</f>
        <v>0</v>
      </c>
      <c r="N21" s="174" t="n">
        <f aca="false">SUM(B21:M21)</f>
        <v>0</v>
      </c>
      <c r="O21" s="174" t="n">
        <f aca="false">Worksheet!Q23</f>
        <v>0</v>
      </c>
      <c r="P21" s="174" t="n">
        <f aca="false">Worksheet!S23</f>
        <v>0</v>
      </c>
    </row>
    <row r="22" customFormat="false" ht="12.75" hidden="false" customHeight="false" outlineLevel="0" collapsed="false">
      <c r="A22" s="176" t="s">
        <v>28</v>
      </c>
      <c r="B22" s="177" t="n">
        <f aca="false">Worksheet!C24</f>
        <v>0</v>
      </c>
      <c r="C22" s="177" t="n">
        <f aca="false">Worksheet!D24</f>
        <v>0</v>
      </c>
      <c r="D22" s="177" t="n">
        <f aca="false">Worksheet!E24</f>
        <v>0</v>
      </c>
      <c r="E22" s="177" t="n">
        <f aca="false">Worksheet!F24</f>
        <v>0</v>
      </c>
      <c r="F22" s="177" t="n">
        <f aca="false">Worksheet!G24</f>
        <v>0</v>
      </c>
      <c r="G22" s="177" t="n">
        <f aca="false">Worksheet!H24</f>
        <v>0</v>
      </c>
      <c r="H22" s="177" t="n">
        <f aca="false">Worksheet!I24</f>
        <v>0</v>
      </c>
      <c r="I22" s="177" t="n">
        <f aca="false">Worksheet!J24</f>
        <v>0</v>
      </c>
      <c r="J22" s="177" t="n">
        <f aca="false">Worksheet!K24</f>
        <v>0</v>
      </c>
      <c r="K22" s="177" t="n">
        <f aca="false">Worksheet!L24</f>
        <v>0</v>
      </c>
      <c r="L22" s="177" t="n">
        <f aca="false">Worksheet!M24</f>
        <v>0</v>
      </c>
      <c r="M22" s="177" t="n">
        <f aca="false">Worksheet!N24</f>
        <v>0</v>
      </c>
      <c r="N22" s="174" t="n">
        <f aca="false">SUM(B22:M22)</f>
        <v>0</v>
      </c>
      <c r="O22" s="174" t="n">
        <f aca="false">Worksheet!Q24</f>
        <v>0</v>
      </c>
      <c r="P22" s="174" t="n">
        <f aca="false">Worksheet!S24</f>
        <v>0</v>
      </c>
    </row>
    <row r="23" customFormat="false" ht="12.75" hidden="false" customHeight="false" outlineLevel="0" collapsed="false">
      <c r="A23" s="176" t="s">
        <v>29</v>
      </c>
      <c r="B23" s="177" t="n">
        <f aca="false">Worksheet!C25</f>
        <v>0</v>
      </c>
      <c r="C23" s="177" t="n">
        <f aca="false">Worksheet!D25</f>
        <v>0</v>
      </c>
      <c r="D23" s="177" t="n">
        <f aca="false">Worksheet!E25</f>
        <v>0</v>
      </c>
      <c r="E23" s="177" t="n">
        <f aca="false">Worksheet!F25</f>
        <v>0</v>
      </c>
      <c r="F23" s="177" t="n">
        <f aca="false">Worksheet!G25</f>
        <v>0</v>
      </c>
      <c r="G23" s="177" t="n">
        <f aca="false">Worksheet!H25</f>
        <v>0</v>
      </c>
      <c r="H23" s="177" t="n">
        <f aca="false">Worksheet!I25</f>
        <v>0</v>
      </c>
      <c r="I23" s="177" t="n">
        <f aca="false">Worksheet!J25</f>
        <v>0</v>
      </c>
      <c r="J23" s="177" t="n">
        <f aca="false">Worksheet!K25</f>
        <v>0</v>
      </c>
      <c r="K23" s="177" t="n">
        <f aca="false">Worksheet!L25</f>
        <v>0</v>
      </c>
      <c r="L23" s="177" t="n">
        <f aca="false">Worksheet!M25</f>
        <v>0</v>
      </c>
      <c r="M23" s="177" t="n">
        <f aca="false">Worksheet!N25</f>
        <v>0</v>
      </c>
      <c r="N23" s="174" t="n">
        <f aca="false">SUM(B23:M23)</f>
        <v>0</v>
      </c>
      <c r="O23" s="174" t="n">
        <f aca="false">Worksheet!Q25</f>
        <v>0</v>
      </c>
      <c r="P23" s="174" t="n">
        <f aca="false">Worksheet!S25</f>
        <v>0</v>
      </c>
    </row>
    <row r="24" customFormat="false" ht="12.75" hidden="false" customHeight="false" outlineLevel="0" collapsed="false">
      <c r="A24" s="172" t="s">
        <v>31</v>
      </c>
      <c r="B24" s="173" t="n">
        <f aca="false">Worksheet!C26</f>
        <v>0</v>
      </c>
      <c r="C24" s="173" t="n">
        <f aca="false">Worksheet!D26</f>
        <v>0</v>
      </c>
      <c r="D24" s="173" t="n">
        <f aca="false">Worksheet!E26</f>
        <v>0</v>
      </c>
      <c r="E24" s="173" t="n">
        <f aca="false">Worksheet!F26</f>
        <v>0</v>
      </c>
      <c r="F24" s="173" t="n">
        <f aca="false">Worksheet!G26</f>
        <v>0</v>
      </c>
      <c r="G24" s="173" t="n">
        <f aca="false">Worksheet!H26</f>
        <v>0</v>
      </c>
      <c r="H24" s="173" t="n">
        <f aca="false">Worksheet!I26</f>
        <v>0</v>
      </c>
      <c r="I24" s="173" t="n">
        <f aca="false">Worksheet!J26</f>
        <v>0</v>
      </c>
      <c r="J24" s="173" t="n">
        <f aca="false">Worksheet!K26</f>
        <v>0</v>
      </c>
      <c r="K24" s="173" t="n">
        <f aca="false">Worksheet!L26</f>
        <v>0</v>
      </c>
      <c r="L24" s="173" t="n">
        <f aca="false">Worksheet!M26</f>
        <v>0</v>
      </c>
      <c r="M24" s="173" t="n">
        <f aca="false">Worksheet!N26</f>
        <v>0</v>
      </c>
      <c r="N24" s="171" t="n">
        <f aca="false">SUM(B24:M24)</f>
        <v>0</v>
      </c>
      <c r="O24" s="171" t="n">
        <f aca="false">Worksheet!Q26</f>
        <v>0</v>
      </c>
      <c r="P24" s="171" t="n">
        <f aca="false">Worksheet!S26</f>
        <v>0</v>
      </c>
    </row>
    <row r="25" customFormat="false" ht="12.75" hidden="false" customHeight="false" outlineLevel="0" collapsed="false">
      <c r="A25" s="172" t="s">
        <v>102</v>
      </c>
      <c r="B25" s="173" t="n">
        <f aca="false">SUM(B7:B24)</f>
        <v>0</v>
      </c>
      <c r="C25" s="173" t="n">
        <f aca="false">SUM(C7:C24)</f>
        <v>0</v>
      </c>
      <c r="D25" s="173" t="n">
        <f aca="false">SUM(D7:D24)</f>
        <v>0</v>
      </c>
      <c r="E25" s="173" t="n">
        <f aca="false">SUM(E7:E24)</f>
        <v>0</v>
      </c>
      <c r="F25" s="173" t="n">
        <f aca="false">SUM(F7:F24)</f>
        <v>0</v>
      </c>
      <c r="G25" s="173" t="n">
        <f aca="false">SUM(G7:G24)</f>
        <v>0</v>
      </c>
      <c r="H25" s="173" t="n">
        <f aca="false">SUM(H7:H24)</f>
        <v>0</v>
      </c>
      <c r="I25" s="173" t="n">
        <f aca="false">SUM(I7:I24)</f>
        <v>0</v>
      </c>
      <c r="J25" s="173" t="n">
        <f aca="false">SUM(J7:J24)</f>
        <v>0</v>
      </c>
      <c r="K25" s="173" t="n">
        <f aca="false">SUM(K7:K24)</f>
        <v>0</v>
      </c>
      <c r="L25" s="173" t="n">
        <f aca="false">SUM(L7:L24)</f>
        <v>0</v>
      </c>
      <c r="M25" s="173" t="n">
        <f aca="false">SUM(M7:M24)</f>
        <v>0</v>
      </c>
      <c r="N25" s="171" t="n">
        <f aca="false">SUM(B25:M25)</f>
        <v>0</v>
      </c>
      <c r="O25" s="171" t="n">
        <f aca="false">SUM(O7:O24)</f>
        <v>0</v>
      </c>
      <c r="P25" s="171" t="n">
        <f aca="false">SUM(P7:P24)</f>
        <v>0</v>
      </c>
    </row>
    <row r="26" s="178" customFormat="true" ht="12.75" hidden="false" customHeight="false" outlineLevel="0" collapsed="false">
      <c r="A26" s="170" t="s">
        <v>33</v>
      </c>
      <c r="B26" s="171" t="n">
        <f aca="false">B5-B25</f>
        <v>0</v>
      </c>
      <c r="C26" s="171" t="n">
        <f aca="false">C5-C25</f>
        <v>0</v>
      </c>
      <c r="D26" s="171" t="n">
        <f aca="false">D5-D25</f>
        <v>0</v>
      </c>
      <c r="E26" s="171" t="n">
        <f aca="false">E5-E25</f>
        <v>0</v>
      </c>
      <c r="F26" s="171" t="n">
        <f aca="false">F5-F25</f>
        <v>0</v>
      </c>
      <c r="G26" s="171" t="n">
        <f aca="false">G5-G25</f>
        <v>0</v>
      </c>
      <c r="H26" s="171" t="n">
        <f aca="false">H5-H25</f>
        <v>0</v>
      </c>
      <c r="I26" s="171" t="n">
        <f aca="false">I5-I25</f>
        <v>0</v>
      </c>
      <c r="J26" s="171" t="n">
        <f aca="false">J5-J25</f>
        <v>0</v>
      </c>
      <c r="K26" s="171" t="n">
        <f aca="false">K5-K25</f>
        <v>0</v>
      </c>
      <c r="L26" s="171" t="n">
        <f aca="false">L5-L25</f>
        <v>0</v>
      </c>
      <c r="M26" s="171" t="n">
        <f aca="false">M5-M25</f>
        <v>0</v>
      </c>
      <c r="N26" s="171" t="n">
        <f aca="false">SUM(B26:M26)</f>
        <v>0</v>
      </c>
      <c r="O26" s="171" t="n">
        <f aca="false">O5-O25</f>
        <v>0</v>
      </c>
      <c r="P26" s="171" t="n">
        <f aca="false">P5-P25</f>
        <v>0</v>
      </c>
    </row>
    <row r="27" customFormat="false" ht="12.75" hidden="false" customHeight="false" outlineLevel="0" collapsed="false">
      <c r="A27" s="176" t="s">
        <v>34</v>
      </c>
      <c r="B27" s="177" t="n">
        <f aca="false">Worksheet!C29</f>
        <v>0</v>
      </c>
      <c r="C27" s="177" t="n">
        <f aca="false">Worksheet!D29</f>
        <v>0</v>
      </c>
      <c r="D27" s="177" t="n">
        <f aca="false">Worksheet!E29</f>
        <v>0</v>
      </c>
      <c r="E27" s="177" t="n">
        <f aca="false">Worksheet!F29</f>
        <v>0</v>
      </c>
      <c r="F27" s="177" t="n">
        <f aca="false">Worksheet!G29</f>
        <v>0</v>
      </c>
      <c r="G27" s="177" t="n">
        <f aca="false">Worksheet!H29</f>
        <v>0</v>
      </c>
      <c r="H27" s="177" t="n">
        <f aca="false">Worksheet!I29</f>
        <v>0</v>
      </c>
      <c r="I27" s="177" t="n">
        <f aca="false">Worksheet!J29</f>
        <v>0</v>
      </c>
      <c r="J27" s="177" t="n">
        <f aca="false">Worksheet!K29</f>
        <v>0</v>
      </c>
      <c r="K27" s="177" t="n">
        <f aca="false">Worksheet!L29</f>
        <v>0</v>
      </c>
      <c r="L27" s="177" t="n">
        <f aca="false">Worksheet!M29</f>
        <v>0</v>
      </c>
      <c r="M27" s="177" t="n">
        <f aca="false">Worksheet!N29</f>
        <v>0</v>
      </c>
      <c r="N27" s="174" t="n">
        <f aca="false">SUM(B27:M27)</f>
        <v>0</v>
      </c>
      <c r="O27" s="174" t="n">
        <f aca="false">Worksheet!Q29</f>
        <v>0</v>
      </c>
      <c r="P27" s="174" t="n">
        <f aca="false">Worksheet!S29</f>
        <v>0</v>
      </c>
    </row>
    <row r="28" customFormat="false" ht="12.75" hidden="false" customHeight="false" outlineLevel="0" collapsed="false">
      <c r="A28" s="176" t="s">
        <v>35</v>
      </c>
      <c r="B28" s="177" t="n">
        <f aca="false">Worksheet!C30</f>
        <v>0</v>
      </c>
      <c r="C28" s="177" t="n">
        <f aca="false">Worksheet!D30</f>
        <v>0</v>
      </c>
      <c r="D28" s="177" t="n">
        <f aca="false">Worksheet!E30</f>
        <v>0</v>
      </c>
      <c r="E28" s="177" t="n">
        <f aca="false">Worksheet!F30</f>
        <v>0</v>
      </c>
      <c r="F28" s="177" t="n">
        <f aca="false">Worksheet!G30</f>
        <v>0</v>
      </c>
      <c r="G28" s="177" t="n">
        <f aca="false">Worksheet!H30</f>
        <v>0</v>
      </c>
      <c r="H28" s="177" t="n">
        <f aca="false">Worksheet!I30</f>
        <v>0</v>
      </c>
      <c r="I28" s="177" t="n">
        <f aca="false">Worksheet!J30</f>
        <v>0</v>
      </c>
      <c r="J28" s="177" t="n">
        <f aca="false">Worksheet!K30</f>
        <v>0</v>
      </c>
      <c r="K28" s="177" t="n">
        <f aca="false">Worksheet!L30</f>
        <v>0</v>
      </c>
      <c r="L28" s="177" t="n">
        <f aca="false">Worksheet!M30</f>
        <v>0</v>
      </c>
      <c r="M28" s="177" t="n">
        <f aca="false">Worksheet!N30</f>
        <v>0</v>
      </c>
      <c r="N28" s="174" t="n">
        <f aca="false">SUM(B28:M28)</f>
        <v>0</v>
      </c>
      <c r="O28" s="174" t="n">
        <f aca="false">Worksheet!Q30</f>
        <v>0</v>
      </c>
      <c r="P28" s="174" t="n">
        <f aca="false">Worksheet!S30</f>
        <v>0</v>
      </c>
    </row>
    <row r="29" customFormat="false" ht="12.75" hidden="false" customHeight="false" outlineLevel="0" collapsed="false">
      <c r="A29" s="172" t="s">
        <v>36</v>
      </c>
      <c r="B29" s="173" t="n">
        <f aca="false">Worksheet!C31</f>
        <v>0</v>
      </c>
      <c r="C29" s="173" t="n">
        <f aca="false">Worksheet!D31</f>
        <v>0</v>
      </c>
      <c r="D29" s="173" t="n">
        <f aca="false">Worksheet!E31</f>
        <v>0</v>
      </c>
      <c r="E29" s="173" t="n">
        <f aca="false">Worksheet!F31</f>
        <v>0</v>
      </c>
      <c r="F29" s="173" t="n">
        <f aca="false">Worksheet!G31</f>
        <v>0</v>
      </c>
      <c r="G29" s="173" t="n">
        <f aca="false">Worksheet!H31</f>
        <v>0</v>
      </c>
      <c r="H29" s="173" t="n">
        <f aca="false">Worksheet!I31</f>
        <v>0</v>
      </c>
      <c r="I29" s="173" t="n">
        <f aca="false">Worksheet!J31</f>
        <v>0</v>
      </c>
      <c r="J29" s="173" t="n">
        <f aca="false">Worksheet!K31</f>
        <v>0</v>
      </c>
      <c r="K29" s="173" t="n">
        <f aca="false">Worksheet!L31</f>
        <v>0</v>
      </c>
      <c r="L29" s="173" t="n">
        <f aca="false">Worksheet!M31</f>
        <v>0</v>
      </c>
      <c r="M29" s="173" t="n">
        <f aca="false">Worksheet!N31</f>
        <v>0</v>
      </c>
      <c r="N29" s="171" t="n">
        <f aca="false">SUM(B29:M29)</f>
        <v>0</v>
      </c>
      <c r="O29" s="171" t="n">
        <f aca="false">Worksheet!Q31</f>
        <v>0</v>
      </c>
      <c r="P29" s="171" t="n">
        <f aca="false">Worksheet!S31</f>
        <v>0</v>
      </c>
    </row>
    <row r="30" customFormat="false" ht="12.75" hidden="false" customHeight="false" outlineLevel="0" collapsed="false">
      <c r="A30" s="114" t="s">
        <v>103</v>
      </c>
      <c r="B30" s="174" t="n">
        <f aca="false">B26-SUM(B27:B29)</f>
        <v>0</v>
      </c>
      <c r="C30" s="174" t="n">
        <f aca="false">C26-SUM(C27:C29)</f>
        <v>0</v>
      </c>
      <c r="D30" s="174" t="n">
        <f aca="false">D26-SUM(D27:D29)</f>
        <v>0</v>
      </c>
      <c r="E30" s="174" t="n">
        <f aca="false">E26-SUM(E27:E29)</f>
        <v>0</v>
      </c>
      <c r="F30" s="174" t="n">
        <f aca="false">F26-SUM(F27:F29)</f>
        <v>0</v>
      </c>
      <c r="G30" s="174" t="n">
        <f aca="false">G26-SUM(G27:G29)</f>
        <v>0</v>
      </c>
      <c r="H30" s="174" t="n">
        <f aca="false">H26-SUM(H27:H29)</f>
        <v>0</v>
      </c>
      <c r="I30" s="174" t="n">
        <f aca="false">I26-SUM(I27:I29)</f>
        <v>0</v>
      </c>
      <c r="J30" s="174" t="n">
        <f aca="false">J26-SUM(J27:J29)</f>
        <v>0</v>
      </c>
      <c r="K30" s="174" t="n">
        <f aca="false">K26-SUM(K27:K29)</f>
        <v>0</v>
      </c>
      <c r="L30" s="174" t="n">
        <f aca="false">L26-SUM(L27:L29)</f>
        <v>0</v>
      </c>
      <c r="M30" s="174" t="n">
        <f aca="false">M26-SUM(M27:M29)</f>
        <v>0</v>
      </c>
      <c r="N30" s="174" t="n">
        <f aca="false">SUM(B30:M30)</f>
        <v>0</v>
      </c>
      <c r="O30" s="174" t="n">
        <f aca="false">O26-SUM(O27:O29)</f>
        <v>0</v>
      </c>
      <c r="P30" s="174" t="n">
        <f aca="false">P26-SUM(P27:P29)</f>
        <v>0</v>
      </c>
    </row>
    <row r="31" customFormat="false" ht="12.75" hidden="false" customHeight="false" outlineLevel="0" collapsed="false">
      <c r="A31" s="61"/>
    </row>
    <row r="32" customFormat="false" ht="12.75" hidden="false" customHeight="false" outlineLevel="0" collapsed="false">
      <c r="A32" s="61"/>
    </row>
    <row r="33" customFormat="false" ht="12.75" hidden="false" customHeight="false" outlineLevel="0" collapsed="false">
      <c r="A33" s="61"/>
    </row>
    <row r="34" customFormat="false" ht="12.75" hidden="false" customHeight="false" outlineLevel="0" collapsed="false">
      <c r="A34" s="61"/>
    </row>
    <row r="35" customFormat="false" ht="12.75" hidden="false" customHeight="false" outlineLevel="0" collapsed="false">
      <c r="A35" s="61"/>
    </row>
    <row r="36" customFormat="false" ht="12.75" hidden="false" customHeight="false" outlineLevel="0" collapsed="false">
      <c r="A36" s="61"/>
    </row>
    <row r="37" customFormat="false" ht="12.75" hidden="false" customHeight="false" outlineLevel="0" collapsed="false">
      <c r="A37" s="61"/>
    </row>
    <row r="38" customFormat="false" ht="12.75" hidden="false" customHeight="false" outlineLevel="0" collapsed="false">
      <c r="A38" s="61"/>
    </row>
    <row r="39" customFormat="false" ht="12.75" hidden="false" customHeight="false" outlineLevel="0" collapsed="false">
      <c r="A39" s="61"/>
    </row>
    <row r="40" customFormat="false" ht="12.75" hidden="false" customHeight="false" outlineLevel="0" collapsed="false">
      <c r="A40" s="61"/>
    </row>
    <row r="41" customFormat="false" ht="12.75" hidden="false" customHeight="false" outlineLevel="0" collapsed="false">
      <c r="A41" s="61"/>
    </row>
    <row r="42" customFormat="false" ht="12.75" hidden="false" customHeight="false" outlineLevel="0" collapsed="false">
      <c r="A42" s="179"/>
    </row>
    <row r="43" customFormat="false" ht="12.75" hidden="false" customHeight="false" outlineLevel="0" collapsed="false">
      <c r="A43" s="179"/>
    </row>
  </sheetData>
  <sheetProtection sheet="true" password="c58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0" width="24.71"/>
    <col collapsed="false" customWidth="true" hidden="false" outlineLevel="0" max="2" min="2" style="178" width="10.71"/>
    <col collapsed="false" customWidth="true" hidden="false" outlineLevel="0" max="13" min="3" style="180" width="9.71"/>
    <col collapsed="false" customWidth="true" hidden="false" outlineLevel="0" max="16" min="14" style="178" width="10.71"/>
    <col collapsed="false" customWidth="false" hidden="false" outlineLevel="0" max="16384" min="17" style="180" width="9.14"/>
  </cols>
  <sheetData>
    <row r="1" s="167" customFormat="true" ht="24" hidden="false" customHeight="false" outlineLevel="0" collapsed="false">
      <c r="A1" s="166" t="s">
        <v>39</v>
      </c>
      <c r="B1" s="181"/>
      <c r="C1" s="168" t="str">
        <f aca="false">Worksheet!A1</f>
        <v>My Company, Inc.</v>
      </c>
      <c r="N1" s="182"/>
      <c r="O1" s="182"/>
      <c r="P1" s="182"/>
    </row>
    <row r="2" customFormat="false" ht="13.5" hidden="false" customHeight="false" outlineLevel="0" collapsed="false">
      <c r="A2" s="169"/>
      <c r="B2" s="183" t="str">
        <f aca="false">Worksheet!B34</f>
        <v>12/2007</v>
      </c>
      <c r="C2" s="169" t="n">
        <f aca="false">Worksheet!C34</f>
        <v>1</v>
      </c>
      <c r="D2" s="169" t="n">
        <f aca="false">Worksheet!D34</f>
        <v>2</v>
      </c>
      <c r="E2" s="169" t="n">
        <f aca="false">Worksheet!E34</f>
        <v>3</v>
      </c>
      <c r="F2" s="169" t="n">
        <f aca="false">Worksheet!F34</f>
        <v>4</v>
      </c>
      <c r="G2" s="169" t="n">
        <f aca="false">Worksheet!G34</f>
        <v>5</v>
      </c>
      <c r="H2" s="169" t="n">
        <f aca="false">Worksheet!H34</f>
        <v>6</v>
      </c>
      <c r="I2" s="169" t="n">
        <f aca="false">Worksheet!I34</f>
        <v>7</v>
      </c>
      <c r="J2" s="169" t="n">
        <f aca="false">Worksheet!J34</f>
        <v>8</v>
      </c>
      <c r="K2" s="169" t="n">
        <f aca="false">Worksheet!K34</f>
        <v>9</v>
      </c>
      <c r="L2" s="169" t="n">
        <f aca="false">Worksheet!L34</f>
        <v>10</v>
      </c>
      <c r="M2" s="169" t="n">
        <f aca="false">Worksheet!M34</f>
        <v>11</v>
      </c>
      <c r="N2" s="183" t="str">
        <f aca="false">Worksheet!N34</f>
        <v>12/2008</v>
      </c>
      <c r="O2" s="184" t="str">
        <f aca="false">Worksheet!Q34</f>
        <v>12/2009</v>
      </c>
      <c r="P2" s="184" t="str">
        <f aca="false">Worksheet!S34</f>
        <v>12/2010</v>
      </c>
    </row>
    <row r="3" customFormat="false" ht="12.75" hidden="false" customHeight="false" outlineLevel="0" collapsed="false">
      <c r="A3" s="137" t="s">
        <v>104</v>
      </c>
      <c r="B3" s="185" t="n">
        <f aca="false">Worksheet!B35</f>
        <v>0</v>
      </c>
      <c r="C3" s="186" t="n">
        <f aca="false">Worksheet!C35</f>
        <v>0</v>
      </c>
      <c r="D3" s="186" t="n">
        <f aca="false">Worksheet!D35</f>
        <v>0</v>
      </c>
      <c r="E3" s="186" t="n">
        <f aca="false">Worksheet!E35</f>
        <v>0</v>
      </c>
      <c r="F3" s="186" t="n">
        <f aca="false">Worksheet!F35</f>
        <v>0</v>
      </c>
      <c r="G3" s="186" t="n">
        <f aca="false">Worksheet!G35</f>
        <v>0</v>
      </c>
      <c r="H3" s="186" t="n">
        <f aca="false">Worksheet!H35</f>
        <v>0</v>
      </c>
      <c r="I3" s="186" t="n">
        <f aca="false">Worksheet!I35</f>
        <v>0</v>
      </c>
      <c r="J3" s="186" t="n">
        <f aca="false">Worksheet!J35</f>
        <v>0</v>
      </c>
      <c r="K3" s="186" t="n">
        <f aca="false">Worksheet!K35</f>
        <v>0</v>
      </c>
      <c r="L3" s="186" t="n">
        <f aca="false">Worksheet!L35</f>
        <v>0</v>
      </c>
      <c r="M3" s="186" t="n">
        <f aca="false">Worksheet!M35</f>
        <v>0</v>
      </c>
      <c r="N3" s="187" t="n">
        <f aca="false">Worksheet!N35</f>
        <v>0</v>
      </c>
      <c r="O3" s="187" t="n">
        <f aca="false">Worksheet!Q35</f>
        <v>0</v>
      </c>
      <c r="P3" s="187" t="n">
        <f aca="false">Worksheet!S35</f>
        <v>0</v>
      </c>
    </row>
    <row r="4" customFormat="false" ht="12.75" hidden="false" customHeight="false" outlineLevel="0" collapsed="false">
      <c r="A4" s="137" t="s">
        <v>41</v>
      </c>
      <c r="B4" s="185" t="n">
        <f aca="false">Worksheet!B36</f>
        <v>0</v>
      </c>
      <c r="C4" s="186" t="n">
        <f aca="false">Worksheet!C36</f>
        <v>0</v>
      </c>
      <c r="D4" s="186" t="n">
        <f aca="false">Worksheet!D36</f>
        <v>0</v>
      </c>
      <c r="E4" s="186" t="n">
        <f aca="false">Worksheet!E36</f>
        <v>0</v>
      </c>
      <c r="F4" s="186" t="n">
        <f aca="false">Worksheet!F36</f>
        <v>0</v>
      </c>
      <c r="G4" s="186" t="n">
        <f aca="false">Worksheet!G36</f>
        <v>0</v>
      </c>
      <c r="H4" s="186" t="n">
        <f aca="false">Worksheet!H36</f>
        <v>0</v>
      </c>
      <c r="I4" s="186" t="n">
        <f aca="false">Worksheet!I36</f>
        <v>0</v>
      </c>
      <c r="J4" s="186" t="n">
        <f aca="false">Worksheet!J36</f>
        <v>0</v>
      </c>
      <c r="K4" s="186" t="n">
        <f aca="false">Worksheet!K36</f>
        <v>0</v>
      </c>
      <c r="L4" s="186" t="n">
        <f aca="false">Worksheet!L36</f>
        <v>0</v>
      </c>
      <c r="M4" s="186" t="n">
        <f aca="false">Worksheet!M36</f>
        <v>0</v>
      </c>
      <c r="N4" s="187" t="n">
        <f aca="false">Worksheet!N36</f>
        <v>0</v>
      </c>
      <c r="O4" s="187" t="n">
        <f aca="false">Worksheet!Q36</f>
        <v>0</v>
      </c>
      <c r="P4" s="187" t="n">
        <f aca="false">Worksheet!S36</f>
        <v>0</v>
      </c>
    </row>
    <row r="5" customFormat="false" ht="12.75" hidden="false" customHeight="false" outlineLevel="0" collapsed="false">
      <c r="A5" s="137" t="s">
        <v>43</v>
      </c>
      <c r="B5" s="185" t="n">
        <f aca="false">Worksheet!B37</f>
        <v>0</v>
      </c>
      <c r="C5" s="186" t="n">
        <f aca="false">Worksheet!C37</f>
        <v>0</v>
      </c>
      <c r="D5" s="186" t="n">
        <f aca="false">Worksheet!D37</f>
        <v>0</v>
      </c>
      <c r="E5" s="186" t="n">
        <f aca="false">Worksheet!E37</f>
        <v>0</v>
      </c>
      <c r="F5" s="186" t="n">
        <f aca="false">Worksheet!F37</f>
        <v>0</v>
      </c>
      <c r="G5" s="186" t="n">
        <f aca="false">Worksheet!G37</f>
        <v>0</v>
      </c>
      <c r="H5" s="186" t="n">
        <f aca="false">Worksheet!H37</f>
        <v>0</v>
      </c>
      <c r="I5" s="186" t="n">
        <f aca="false">Worksheet!I37</f>
        <v>0</v>
      </c>
      <c r="J5" s="186" t="n">
        <f aca="false">Worksheet!J37</f>
        <v>0</v>
      </c>
      <c r="K5" s="186" t="n">
        <f aca="false">Worksheet!K37</f>
        <v>0</v>
      </c>
      <c r="L5" s="186" t="n">
        <f aca="false">Worksheet!L37</f>
        <v>0</v>
      </c>
      <c r="M5" s="186" t="n">
        <f aca="false">Worksheet!M37</f>
        <v>0</v>
      </c>
      <c r="N5" s="187" t="n">
        <f aca="false">Worksheet!N37</f>
        <v>0</v>
      </c>
      <c r="O5" s="187" t="n">
        <f aca="false">Worksheet!Q37</f>
        <v>0</v>
      </c>
      <c r="P5" s="187" t="n">
        <f aca="false">Worksheet!S37</f>
        <v>0</v>
      </c>
    </row>
    <row r="6" customFormat="false" ht="12.75" hidden="false" customHeight="false" outlineLevel="0" collapsed="false">
      <c r="A6" s="137" t="s">
        <v>45</v>
      </c>
      <c r="B6" s="185" t="n">
        <f aca="false">Worksheet!B38</f>
        <v>0</v>
      </c>
      <c r="C6" s="186" t="n">
        <f aca="false">Worksheet!C38</f>
        <v>0</v>
      </c>
      <c r="D6" s="186" t="n">
        <f aca="false">Worksheet!D38</f>
        <v>0</v>
      </c>
      <c r="E6" s="186" t="n">
        <f aca="false">Worksheet!E38</f>
        <v>0</v>
      </c>
      <c r="F6" s="186" t="n">
        <f aca="false">Worksheet!F38</f>
        <v>0</v>
      </c>
      <c r="G6" s="186" t="n">
        <f aca="false">Worksheet!G38</f>
        <v>0</v>
      </c>
      <c r="H6" s="186" t="n">
        <f aca="false">Worksheet!H38</f>
        <v>0</v>
      </c>
      <c r="I6" s="186" t="n">
        <f aca="false">Worksheet!I38</f>
        <v>0</v>
      </c>
      <c r="J6" s="186" t="n">
        <f aca="false">Worksheet!J38</f>
        <v>0</v>
      </c>
      <c r="K6" s="186" t="n">
        <f aca="false">Worksheet!K38</f>
        <v>0</v>
      </c>
      <c r="L6" s="186" t="n">
        <f aca="false">Worksheet!L38</f>
        <v>0</v>
      </c>
      <c r="M6" s="186" t="n">
        <f aca="false">Worksheet!M38</f>
        <v>0</v>
      </c>
      <c r="N6" s="187" t="n">
        <f aca="false">Worksheet!N38</f>
        <v>0</v>
      </c>
      <c r="O6" s="187" t="n">
        <f aca="false">Worksheet!Q38</f>
        <v>0</v>
      </c>
      <c r="P6" s="187" t="n">
        <f aca="false">Worksheet!S38</f>
        <v>0</v>
      </c>
    </row>
    <row r="7" customFormat="false" ht="12.75" hidden="false" customHeight="false" outlineLevel="0" collapsed="false">
      <c r="A7" s="137" t="s">
        <v>105</v>
      </c>
      <c r="B7" s="185" t="n">
        <f aca="false">Worksheet!B39</f>
        <v>0</v>
      </c>
      <c r="C7" s="186" t="n">
        <f aca="false">Worksheet!C39</f>
        <v>0</v>
      </c>
      <c r="D7" s="186" t="n">
        <f aca="false">Worksheet!D39</f>
        <v>0</v>
      </c>
      <c r="E7" s="186" t="n">
        <f aca="false">Worksheet!E39</f>
        <v>0</v>
      </c>
      <c r="F7" s="186" t="n">
        <f aca="false">Worksheet!F39</f>
        <v>0</v>
      </c>
      <c r="G7" s="186" t="n">
        <f aca="false">Worksheet!G39</f>
        <v>0</v>
      </c>
      <c r="H7" s="186" t="n">
        <f aca="false">Worksheet!H39</f>
        <v>0</v>
      </c>
      <c r="I7" s="186" t="n">
        <f aca="false">Worksheet!I39</f>
        <v>0</v>
      </c>
      <c r="J7" s="186" t="n">
        <f aca="false">Worksheet!J39</f>
        <v>0</v>
      </c>
      <c r="K7" s="186" t="n">
        <f aca="false">Worksheet!K39</f>
        <v>0</v>
      </c>
      <c r="L7" s="186" t="n">
        <f aca="false">Worksheet!L39</f>
        <v>0</v>
      </c>
      <c r="M7" s="186" t="n">
        <f aca="false">Worksheet!M39</f>
        <v>0</v>
      </c>
      <c r="N7" s="187" t="n">
        <f aca="false">Worksheet!N39</f>
        <v>0</v>
      </c>
      <c r="O7" s="187" t="n">
        <f aca="false">Worksheet!Q39</f>
        <v>0</v>
      </c>
      <c r="P7" s="187" t="n">
        <f aca="false">Worksheet!S39</f>
        <v>0</v>
      </c>
    </row>
    <row r="8" customFormat="false" ht="12.75" hidden="false" customHeight="false" outlineLevel="0" collapsed="false">
      <c r="A8" s="137" t="s">
        <v>48</v>
      </c>
      <c r="B8" s="185" t="n">
        <f aca="false">Worksheet!B40</f>
        <v>0</v>
      </c>
      <c r="C8" s="186" t="n">
        <f aca="false">Worksheet!C40</f>
        <v>0</v>
      </c>
      <c r="D8" s="186" t="n">
        <f aca="false">Worksheet!D40</f>
        <v>0</v>
      </c>
      <c r="E8" s="186" t="n">
        <f aca="false">Worksheet!E40</f>
        <v>0</v>
      </c>
      <c r="F8" s="186" t="n">
        <f aca="false">Worksheet!F40</f>
        <v>0</v>
      </c>
      <c r="G8" s="186" t="n">
        <f aca="false">Worksheet!G40</f>
        <v>0</v>
      </c>
      <c r="H8" s="186" t="n">
        <f aca="false">Worksheet!H40</f>
        <v>0</v>
      </c>
      <c r="I8" s="186" t="n">
        <f aca="false">Worksheet!I40</f>
        <v>0</v>
      </c>
      <c r="J8" s="186" t="n">
        <f aca="false">Worksheet!J40</f>
        <v>0</v>
      </c>
      <c r="K8" s="186" t="n">
        <f aca="false">Worksheet!K40</f>
        <v>0</v>
      </c>
      <c r="L8" s="186" t="n">
        <f aca="false">Worksheet!L40</f>
        <v>0</v>
      </c>
      <c r="M8" s="186" t="n">
        <f aca="false">Worksheet!M40</f>
        <v>0</v>
      </c>
      <c r="N8" s="187" t="n">
        <f aca="false">Worksheet!N40</f>
        <v>0</v>
      </c>
      <c r="O8" s="187" t="n">
        <f aca="false">Worksheet!Q40</f>
        <v>0</v>
      </c>
      <c r="P8" s="187" t="n">
        <f aca="false">Worksheet!S40</f>
        <v>0</v>
      </c>
    </row>
    <row r="9" customFormat="false" ht="12.75" hidden="false" customHeight="false" outlineLevel="0" collapsed="false">
      <c r="A9" s="137" t="s">
        <v>106</v>
      </c>
      <c r="B9" s="185" t="n">
        <f aca="false">Worksheet!B41</f>
        <v>0</v>
      </c>
      <c r="C9" s="186" t="n">
        <f aca="false">Worksheet!C41</f>
        <v>0</v>
      </c>
      <c r="D9" s="186" t="n">
        <f aca="false">Worksheet!D41</f>
        <v>0</v>
      </c>
      <c r="E9" s="186" t="n">
        <f aca="false">Worksheet!E41</f>
        <v>0</v>
      </c>
      <c r="F9" s="186" t="n">
        <f aca="false">Worksheet!F41</f>
        <v>0</v>
      </c>
      <c r="G9" s="186" t="n">
        <f aca="false">Worksheet!G41</f>
        <v>0</v>
      </c>
      <c r="H9" s="186" t="n">
        <f aca="false">Worksheet!H41</f>
        <v>0</v>
      </c>
      <c r="I9" s="186" t="n">
        <f aca="false">Worksheet!I41</f>
        <v>0</v>
      </c>
      <c r="J9" s="186" t="n">
        <f aca="false">Worksheet!J41</f>
        <v>0</v>
      </c>
      <c r="K9" s="186" t="n">
        <f aca="false">Worksheet!K41</f>
        <v>0</v>
      </c>
      <c r="L9" s="186" t="n">
        <f aca="false">Worksheet!L41</f>
        <v>0</v>
      </c>
      <c r="M9" s="186" t="n">
        <f aca="false">Worksheet!M41</f>
        <v>0</v>
      </c>
      <c r="N9" s="187" t="n">
        <f aca="false">Worksheet!N41</f>
        <v>0</v>
      </c>
      <c r="O9" s="187" t="n">
        <f aca="false">Worksheet!Q41</f>
        <v>0</v>
      </c>
      <c r="P9" s="187" t="n">
        <f aca="false">Worksheet!S41</f>
        <v>0</v>
      </c>
    </row>
    <row r="10" customFormat="false" ht="12.75" hidden="false" customHeight="false" outlineLevel="0" collapsed="false">
      <c r="A10" s="137" t="s">
        <v>107</v>
      </c>
      <c r="B10" s="185" t="n">
        <f aca="false">Worksheet!B42</f>
        <v>0</v>
      </c>
      <c r="C10" s="186" t="n">
        <f aca="false">Worksheet!C42</f>
        <v>0</v>
      </c>
      <c r="D10" s="186" t="n">
        <f aca="false">Worksheet!D42</f>
        <v>0</v>
      </c>
      <c r="E10" s="186" t="n">
        <f aca="false">Worksheet!E42</f>
        <v>0</v>
      </c>
      <c r="F10" s="186" t="n">
        <f aca="false">Worksheet!F42</f>
        <v>0</v>
      </c>
      <c r="G10" s="186" t="n">
        <f aca="false">Worksheet!G42</f>
        <v>0</v>
      </c>
      <c r="H10" s="186" t="n">
        <f aca="false">Worksheet!H42</f>
        <v>0</v>
      </c>
      <c r="I10" s="186" t="n">
        <f aca="false">Worksheet!I42</f>
        <v>0</v>
      </c>
      <c r="J10" s="186" t="n">
        <f aca="false">Worksheet!J42</f>
        <v>0</v>
      </c>
      <c r="K10" s="186" t="n">
        <f aca="false">Worksheet!K42</f>
        <v>0</v>
      </c>
      <c r="L10" s="186" t="n">
        <f aca="false">Worksheet!L42</f>
        <v>0</v>
      </c>
      <c r="M10" s="186" t="n">
        <f aca="false">Worksheet!M42</f>
        <v>0</v>
      </c>
      <c r="N10" s="187" t="n">
        <f aca="false">Worksheet!N42</f>
        <v>0</v>
      </c>
      <c r="O10" s="187" t="n">
        <f aca="false">Worksheet!Q42</f>
        <v>0</v>
      </c>
      <c r="P10" s="187" t="n">
        <f aca="false">Worksheet!S42</f>
        <v>0</v>
      </c>
    </row>
    <row r="11" s="178" customFormat="true" ht="12.75" hidden="false" customHeight="false" outlineLevel="0" collapsed="false">
      <c r="A11" s="137" t="s">
        <v>108</v>
      </c>
      <c r="B11" s="185" t="n">
        <f aca="false">Worksheet!B43</f>
        <v>0</v>
      </c>
      <c r="C11" s="186" t="n">
        <f aca="false">Worksheet!C43</f>
        <v>0</v>
      </c>
      <c r="D11" s="186" t="n">
        <f aca="false">Worksheet!D43</f>
        <v>0</v>
      </c>
      <c r="E11" s="186" t="n">
        <f aca="false">Worksheet!E43</f>
        <v>0</v>
      </c>
      <c r="F11" s="186" t="n">
        <f aca="false">Worksheet!F43</f>
        <v>0</v>
      </c>
      <c r="G11" s="186" t="n">
        <f aca="false">Worksheet!G43</f>
        <v>0</v>
      </c>
      <c r="H11" s="186" t="n">
        <f aca="false">Worksheet!H43</f>
        <v>0</v>
      </c>
      <c r="I11" s="186" t="n">
        <f aca="false">Worksheet!I43</f>
        <v>0</v>
      </c>
      <c r="J11" s="186" t="n">
        <f aca="false">Worksheet!J43</f>
        <v>0</v>
      </c>
      <c r="K11" s="186" t="n">
        <f aca="false">Worksheet!K43</f>
        <v>0</v>
      </c>
      <c r="L11" s="186" t="n">
        <f aca="false">Worksheet!L43</f>
        <v>0</v>
      </c>
      <c r="M11" s="186" t="n">
        <f aca="false">Worksheet!M43</f>
        <v>0</v>
      </c>
      <c r="N11" s="187" t="n">
        <f aca="false">Worksheet!N43</f>
        <v>0</v>
      </c>
      <c r="O11" s="187" t="n">
        <f aca="false">Worksheet!Q43</f>
        <v>0</v>
      </c>
      <c r="P11" s="187" t="n">
        <f aca="false">Worksheet!S43</f>
        <v>0</v>
      </c>
    </row>
    <row r="12" customFormat="false" ht="12.75" hidden="false" customHeight="false" outlineLevel="0" collapsed="false">
      <c r="A12" s="188" t="str">
        <f aca="false">Worksheet!A44</f>
        <v>Other Non-Cur</v>
      </c>
      <c r="B12" s="189" t="n">
        <f aca="false">Worksheet!B44</f>
        <v>0</v>
      </c>
      <c r="C12" s="190" t="n">
        <f aca="false">Worksheet!C44</f>
        <v>0</v>
      </c>
      <c r="D12" s="190" t="n">
        <f aca="false">Worksheet!D44</f>
        <v>0</v>
      </c>
      <c r="E12" s="190" t="n">
        <f aca="false">Worksheet!E44</f>
        <v>0</v>
      </c>
      <c r="F12" s="190" t="n">
        <f aca="false">Worksheet!F44</f>
        <v>0</v>
      </c>
      <c r="G12" s="190" t="n">
        <f aca="false">Worksheet!G44</f>
        <v>0</v>
      </c>
      <c r="H12" s="190" t="n">
        <f aca="false">Worksheet!H44</f>
        <v>0</v>
      </c>
      <c r="I12" s="190" t="n">
        <f aca="false">Worksheet!I44</f>
        <v>0</v>
      </c>
      <c r="J12" s="190" t="n">
        <f aca="false">Worksheet!J44</f>
        <v>0</v>
      </c>
      <c r="K12" s="190" t="n">
        <f aca="false">Worksheet!K44</f>
        <v>0</v>
      </c>
      <c r="L12" s="190" t="n">
        <f aca="false">Worksheet!L44</f>
        <v>0</v>
      </c>
      <c r="M12" s="190" t="n">
        <f aca="false">Worksheet!M44</f>
        <v>0</v>
      </c>
      <c r="N12" s="191" t="n">
        <f aca="false">Worksheet!N44</f>
        <v>0</v>
      </c>
      <c r="O12" s="191" t="n">
        <f aca="false">Worksheet!Q44</f>
        <v>0</v>
      </c>
      <c r="P12" s="191" t="n">
        <f aca="false">Worksheet!S44</f>
        <v>0</v>
      </c>
    </row>
    <row r="13" s="178" customFormat="true" ht="12.75" hidden="false" customHeight="false" outlineLevel="0" collapsed="false">
      <c r="A13" s="192" t="s">
        <v>54</v>
      </c>
      <c r="B13" s="185" t="n">
        <f aca="false">SUM(B3:B12)</f>
        <v>0</v>
      </c>
      <c r="C13" s="185" t="n">
        <f aca="false">SUM(C3:C12)</f>
        <v>0</v>
      </c>
      <c r="D13" s="185" t="n">
        <f aca="false">SUM(D3:D12)</f>
        <v>0</v>
      </c>
      <c r="E13" s="185" t="n">
        <f aca="false">SUM(E3:E12)</f>
        <v>0</v>
      </c>
      <c r="F13" s="185" t="n">
        <f aca="false">SUM(F3:F12)</f>
        <v>0</v>
      </c>
      <c r="G13" s="185" t="n">
        <f aca="false">SUM(G3:G12)</f>
        <v>0</v>
      </c>
      <c r="H13" s="185" t="n">
        <f aca="false">SUM(H3:H12)</f>
        <v>0</v>
      </c>
      <c r="I13" s="185" t="n">
        <f aca="false">SUM(I3:I12)</f>
        <v>0</v>
      </c>
      <c r="J13" s="185" t="n">
        <f aca="false">SUM(J3:J12)</f>
        <v>0</v>
      </c>
      <c r="K13" s="185" t="n">
        <f aca="false">SUM(K3:K12)</f>
        <v>0</v>
      </c>
      <c r="L13" s="185" t="n">
        <f aca="false">SUM(L3:L12)</f>
        <v>0</v>
      </c>
      <c r="M13" s="185" t="n">
        <f aca="false">SUM(M3:M12)</f>
        <v>0</v>
      </c>
      <c r="N13" s="185" t="n">
        <f aca="false">SUM(N3:N12)</f>
        <v>0</v>
      </c>
      <c r="O13" s="185" t="n">
        <f aca="false">SUM(O3:O12)</f>
        <v>0</v>
      </c>
      <c r="P13" s="185" t="n">
        <f aca="false">SUM(P3:P12)</f>
        <v>0</v>
      </c>
    </row>
    <row r="14" customFormat="false" ht="12.75" hidden="false" customHeight="false" outlineLevel="0" collapsed="false">
      <c r="A14" s="137"/>
      <c r="B14" s="185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7"/>
      <c r="O14" s="187"/>
      <c r="P14" s="187"/>
    </row>
    <row r="15" customFormat="false" ht="12.75" hidden="false" customHeight="false" outlineLevel="0" collapsed="false">
      <c r="A15" s="137" t="s">
        <v>55</v>
      </c>
      <c r="B15" s="185" t="n">
        <f aca="false">Worksheet!B47</f>
        <v>0</v>
      </c>
      <c r="C15" s="186" t="n">
        <f aca="false">Worksheet!C47</f>
        <v>0</v>
      </c>
      <c r="D15" s="186" t="n">
        <f aca="false">Worksheet!D47</f>
        <v>0</v>
      </c>
      <c r="E15" s="186" t="n">
        <f aca="false">Worksheet!E47</f>
        <v>0</v>
      </c>
      <c r="F15" s="186" t="n">
        <f aca="false">Worksheet!F47</f>
        <v>0</v>
      </c>
      <c r="G15" s="186" t="n">
        <f aca="false">Worksheet!G47</f>
        <v>0</v>
      </c>
      <c r="H15" s="186" t="n">
        <f aca="false">Worksheet!H47</f>
        <v>0</v>
      </c>
      <c r="I15" s="186" t="n">
        <f aca="false">Worksheet!I47</f>
        <v>0</v>
      </c>
      <c r="J15" s="186" t="n">
        <f aca="false">Worksheet!J47</f>
        <v>0</v>
      </c>
      <c r="K15" s="186" t="n">
        <f aca="false">Worksheet!K47</f>
        <v>0</v>
      </c>
      <c r="L15" s="186" t="n">
        <f aca="false">Worksheet!L47</f>
        <v>0</v>
      </c>
      <c r="M15" s="186" t="n">
        <f aca="false">Worksheet!M47</f>
        <v>0</v>
      </c>
      <c r="N15" s="187" t="n">
        <f aca="false">Worksheet!N47</f>
        <v>0</v>
      </c>
      <c r="O15" s="187" t="n">
        <f aca="false">Worksheet!Q47</f>
        <v>0</v>
      </c>
      <c r="P15" s="187" t="n">
        <f aca="false">Worksheet!S47</f>
        <v>0</v>
      </c>
    </row>
    <row r="16" customFormat="false" ht="12.75" hidden="false" customHeight="false" outlineLevel="0" collapsed="false">
      <c r="A16" s="137" t="s">
        <v>57</v>
      </c>
      <c r="B16" s="185" t="n">
        <f aca="false">Worksheet!B48</f>
        <v>0</v>
      </c>
      <c r="C16" s="186" t="n">
        <f aca="false">Worksheet!C48</f>
        <v>0</v>
      </c>
      <c r="D16" s="186" t="n">
        <f aca="false">Worksheet!D48</f>
        <v>0</v>
      </c>
      <c r="E16" s="186" t="n">
        <f aca="false">Worksheet!E48</f>
        <v>0</v>
      </c>
      <c r="F16" s="186" t="n">
        <f aca="false">Worksheet!F48</f>
        <v>0</v>
      </c>
      <c r="G16" s="186" t="n">
        <f aca="false">Worksheet!G48</f>
        <v>0</v>
      </c>
      <c r="H16" s="186" t="n">
        <f aca="false">Worksheet!H48</f>
        <v>0</v>
      </c>
      <c r="I16" s="186" t="n">
        <f aca="false">Worksheet!I48</f>
        <v>0</v>
      </c>
      <c r="J16" s="186" t="n">
        <f aca="false">Worksheet!J48</f>
        <v>0</v>
      </c>
      <c r="K16" s="186" t="n">
        <f aca="false">Worksheet!K48</f>
        <v>0</v>
      </c>
      <c r="L16" s="186" t="n">
        <f aca="false">Worksheet!L48</f>
        <v>0</v>
      </c>
      <c r="M16" s="186" t="n">
        <f aca="false">Worksheet!M48</f>
        <v>0</v>
      </c>
      <c r="N16" s="187" t="n">
        <f aca="false">Worksheet!N48</f>
        <v>0</v>
      </c>
      <c r="O16" s="187" t="n">
        <f aca="false">Worksheet!Q48</f>
        <v>0</v>
      </c>
      <c r="P16" s="187" t="n">
        <f aca="false">Worksheet!S48</f>
        <v>0</v>
      </c>
    </row>
    <row r="17" customFormat="false" ht="12.75" hidden="false" customHeight="false" outlineLevel="0" collapsed="false">
      <c r="A17" s="137" t="s">
        <v>109</v>
      </c>
      <c r="B17" s="185" t="n">
        <f aca="false">Worksheet!B49</f>
        <v>0</v>
      </c>
      <c r="C17" s="186" t="n">
        <f aca="false">Worksheet!C49</f>
        <v>0</v>
      </c>
      <c r="D17" s="186" t="n">
        <f aca="false">Worksheet!D49</f>
        <v>0</v>
      </c>
      <c r="E17" s="186" t="n">
        <f aca="false">Worksheet!E49</f>
        <v>0</v>
      </c>
      <c r="F17" s="186" t="n">
        <f aca="false">Worksheet!F49</f>
        <v>0</v>
      </c>
      <c r="G17" s="186" t="n">
        <f aca="false">Worksheet!G49</f>
        <v>0</v>
      </c>
      <c r="H17" s="186" t="n">
        <f aca="false">Worksheet!H49</f>
        <v>0</v>
      </c>
      <c r="I17" s="186" t="n">
        <f aca="false">Worksheet!I49</f>
        <v>0</v>
      </c>
      <c r="J17" s="186" t="n">
        <f aca="false">Worksheet!J49</f>
        <v>0</v>
      </c>
      <c r="K17" s="186" t="n">
        <f aca="false">Worksheet!K49</f>
        <v>0</v>
      </c>
      <c r="L17" s="186" t="n">
        <f aca="false">Worksheet!L49</f>
        <v>0</v>
      </c>
      <c r="M17" s="186" t="n">
        <f aca="false">Worksheet!M49</f>
        <v>0</v>
      </c>
      <c r="N17" s="187" t="n">
        <f aca="false">Worksheet!N49</f>
        <v>0</v>
      </c>
      <c r="O17" s="187" t="n">
        <f aca="false">Worksheet!Q49</f>
        <v>0</v>
      </c>
      <c r="P17" s="187" t="n">
        <f aca="false">Worksheet!S49</f>
        <v>0</v>
      </c>
    </row>
    <row r="18" s="178" customFormat="true" ht="12.75" hidden="false" customHeight="false" outlineLevel="0" collapsed="false">
      <c r="A18" s="137" t="s">
        <v>60</v>
      </c>
      <c r="B18" s="185" t="n">
        <f aca="false">Worksheet!B50</f>
        <v>0</v>
      </c>
      <c r="C18" s="186" t="n">
        <f aca="false">Worksheet!C50</f>
        <v>0</v>
      </c>
      <c r="D18" s="186" t="n">
        <f aca="false">Worksheet!D50</f>
        <v>0</v>
      </c>
      <c r="E18" s="186" t="n">
        <f aca="false">Worksheet!E50</f>
        <v>0</v>
      </c>
      <c r="F18" s="186" t="n">
        <f aca="false">Worksheet!F50</f>
        <v>0</v>
      </c>
      <c r="G18" s="186" t="n">
        <f aca="false">Worksheet!G50</f>
        <v>0</v>
      </c>
      <c r="H18" s="186" t="n">
        <f aca="false">Worksheet!H50</f>
        <v>0</v>
      </c>
      <c r="I18" s="186" t="n">
        <f aca="false">Worksheet!I50</f>
        <v>0</v>
      </c>
      <c r="J18" s="186" t="n">
        <f aca="false">Worksheet!J50</f>
        <v>0</v>
      </c>
      <c r="K18" s="186" t="n">
        <f aca="false">Worksheet!K50</f>
        <v>0</v>
      </c>
      <c r="L18" s="186" t="n">
        <f aca="false">Worksheet!L50</f>
        <v>0</v>
      </c>
      <c r="M18" s="186" t="n">
        <f aca="false">Worksheet!M50</f>
        <v>0</v>
      </c>
      <c r="N18" s="187" t="n">
        <f aca="false">Worksheet!N50</f>
        <v>0</v>
      </c>
      <c r="O18" s="187" t="n">
        <f aca="false">Worksheet!Q50</f>
        <v>0</v>
      </c>
      <c r="P18" s="187" t="n">
        <f aca="false">Worksheet!S50</f>
        <v>0</v>
      </c>
    </row>
    <row r="19" customFormat="false" ht="12.75" hidden="false" customHeight="false" outlineLevel="0" collapsed="false">
      <c r="A19" s="188" t="s">
        <v>110</v>
      </c>
      <c r="B19" s="189" t="n">
        <f aca="false">Worksheet!B54</f>
        <v>0</v>
      </c>
      <c r="C19" s="190" t="n">
        <f aca="false">SUM(Worksheet!C51:C52)</f>
        <v>0</v>
      </c>
      <c r="D19" s="190" t="n">
        <f aca="false">SUM(Worksheet!D51:D52)</f>
        <v>0</v>
      </c>
      <c r="E19" s="190" t="n">
        <f aca="false">SUM(Worksheet!E51:E52)</f>
        <v>0</v>
      </c>
      <c r="F19" s="190" t="n">
        <f aca="false">SUM(Worksheet!F51:F52)</f>
        <v>0</v>
      </c>
      <c r="G19" s="190" t="n">
        <f aca="false">SUM(Worksheet!G51:G52)</f>
        <v>0</v>
      </c>
      <c r="H19" s="190" t="n">
        <f aca="false">SUM(Worksheet!H51:H52)</f>
        <v>0</v>
      </c>
      <c r="I19" s="190" t="n">
        <f aca="false">SUM(Worksheet!I51:I52)</f>
        <v>0</v>
      </c>
      <c r="J19" s="190" t="n">
        <f aca="false">SUM(Worksheet!J51:J52)</f>
        <v>0</v>
      </c>
      <c r="K19" s="190" t="n">
        <f aca="false">SUM(Worksheet!K51:K52)</f>
        <v>0</v>
      </c>
      <c r="L19" s="190" t="n">
        <f aca="false">SUM(Worksheet!L51:L52)</f>
        <v>0</v>
      </c>
      <c r="M19" s="190" t="n">
        <f aca="false">SUM(Worksheet!M51:M52)</f>
        <v>0</v>
      </c>
      <c r="N19" s="191" t="n">
        <f aca="false">SUM(Worksheet!N51:N52)</f>
        <v>0</v>
      </c>
      <c r="O19" s="191" t="n">
        <f aca="false">SUM(Worksheet!Q51:Q52)</f>
        <v>0</v>
      </c>
      <c r="P19" s="191" t="n">
        <f aca="false">SUM(Worksheet!S51:S52)</f>
        <v>0</v>
      </c>
    </row>
    <row r="20" s="178" customFormat="true" ht="12.75" hidden="false" customHeight="false" outlineLevel="0" collapsed="false">
      <c r="A20" s="192" t="s">
        <v>66</v>
      </c>
      <c r="B20" s="185" t="n">
        <f aca="false">SUM(B15:B19)</f>
        <v>0</v>
      </c>
      <c r="C20" s="185" t="n">
        <f aca="false">SUM(C15:C19)</f>
        <v>0</v>
      </c>
      <c r="D20" s="185" t="n">
        <f aca="false">SUM(D15:D19)</f>
        <v>0</v>
      </c>
      <c r="E20" s="185" t="n">
        <f aca="false">SUM(E15:E19)</f>
        <v>0</v>
      </c>
      <c r="F20" s="185" t="n">
        <f aca="false">SUM(F15:F19)</f>
        <v>0</v>
      </c>
      <c r="G20" s="185" t="n">
        <f aca="false">SUM(G15:G19)</f>
        <v>0</v>
      </c>
      <c r="H20" s="185" t="n">
        <f aca="false">SUM(H15:H19)</f>
        <v>0</v>
      </c>
      <c r="I20" s="185" t="n">
        <f aca="false">SUM(I15:I19)</f>
        <v>0</v>
      </c>
      <c r="J20" s="185" t="n">
        <f aca="false">SUM(J15:J19)</f>
        <v>0</v>
      </c>
      <c r="K20" s="185" t="n">
        <f aca="false">SUM(K15:K19)</f>
        <v>0</v>
      </c>
      <c r="L20" s="185" t="n">
        <f aca="false">SUM(L15:L19)</f>
        <v>0</v>
      </c>
      <c r="M20" s="185" t="n">
        <f aca="false">SUM(M15:M19)</f>
        <v>0</v>
      </c>
      <c r="N20" s="185" t="n">
        <f aca="false">SUM(N15:N19)</f>
        <v>0</v>
      </c>
      <c r="O20" s="185" t="n">
        <f aca="false">SUM(O15:O19)</f>
        <v>0</v>
      </c>
      <c r="P20" s="185" t="n">
        <f aca="false">SUM(P15:P19)</f>
        <v>0</v>
      </c>
    </row>
    <row r="21" customFormat="false" ht="12.75" hidden="false" customHeight="false" outlineLevel="0" collapsed="false">
      <c r="A21" s="137"/>
      <c r="B21" s="185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7"/>
      <c r="O21" s="187"/>
      <c r="P21" s="187"/>
    </row>
    <row r="22" s="178" customFormat="true" ht="12.75" hidden="false" customHeight="false" outlineLevel="0" collapsed="false">
      <c r="A22" s="137" t="s">
        <v>68</v>
      </c>
      <c r="B22" s="185" t="n">
        <f aca="false">Worksheet!B55</f>
        <v>0</v>
      </c>
      <c r="C22" s="186" t="n">
        <f aca="false">Worksheet!C55</f>
        <v>0</v>
      </c>
      <c r="D22" s="186" t="n">
        <f aca="false">Worksheet!D55</f>
        <v>0</v>
      </c>
      <c r="E22" s="186" t="n">
        <f aca="false">Worksheet!E55</f>
        <v>0</v>
      </c>
      <c r="F22" s="186" t="n">
        <f aca="false">Worksheet!F55</f>
        <v>0</v>
      </c>
      <c r="G22" s="186" t="n">
        <f aca="false">Worksheet!G55</f>
        <v>0</v>
      </c>
      <c r="H22" s="186" t="n">
        <f aca="false">Worksheet!H55</f>
        <v>0</v>
      </c>
      <c r="I22" s="186" t="n">
        <f aca="false">Worksheet!I55</f>
        <v>0</v>
      </c>
      <c r="J22" s="186" t="n">
        <f aca="false">Worksheet!J55</f>
        <v>0</v>
      </c>
      <c r="K22" s="186" t="n">
        <f aca="false">Worksheet!K55</f>
        <v>0</v>
      </c>
      <c r="L22" s="186" t="n">
        <f aca="false">Worksheet!L55</f>
        <v>0</v>
      </c>
      <c r="M22" s="186" t="n">
        <f aca="false">Worksheet!M55</f>
        <v>0</v>
      </c>
      <c r="N22" s="187" t="n">
        <f aca="false">Worksheet!N55</f>
        <v>0</v>
      </c>
      <c r="O22" s="187" t="n">
        <f aca="false">Worksheet!Q55</f>
        <v>0</v>
      </c>
      <c r="P22" s="187" t="n">
        <f aca="false">Worksheet!S55</f>
        <v>0</v>
      </c>
    </row>
    <row r="23" customFormat="false" ht="12.75" hidden="false" customHeight="false" outlineLevel="0" collapsed="false">
      <c r="A23" s="188" t="s">
        <v>69</v>
      </c>
      <c r="B23" s="189" t="n">
        <f aca="false">Worksheet!B56</f>
        <v>0</v>
      </c>
      <c r="C23" s="190" t="n">
        <f aca="false">Worksheet!C56</f>
        <v>0</v>
      </c>
      <c r="D23" s="190" t="n">
        <f aca="false">Worksheet!D56</f>
        <v>0</v>
      </c>
      <c r="E23" s="190" t="n">
        <f aca="false">Worksheet!E56</f>
        <v>0</v>
      </c>
      <c r="F23" s="190" t="n">
        <f aca="false">Worksheet!F56</f>
        <v>0</v>
      </c>
      <c r="G23" s="190" t="n">
        <f aca="false">Worksheet!G56</f>
        <v>0</v>
      </c>
      <c r="H23" s="190" t="n">
        <f aca="false">Worksheet!H56</f>
        <v>0</v>
      </c>
      <c r="I23" s="190" t="n">
        <f aca="false">Worksheet!I56</f>
        <v>0</v>
      </c>
      <c r="J23" s="190" t="n">
        <f aca="false">Worksheet!J56</f>
        <v>0</v>
      </c>
      <c r="K23" s="190" t="n">
        <f aca="false">Worksheet!K56</f>
        <v>0</v>
      </c>
      <c r="L23" s="190" t="n">
        <f aca="false">Worksheet!L56</f>
        <v>0</v>
      </c>
      <c r="M23" s="190" t="n">
        <f aca="false">Worksheet!M56</f>
        <v>0</v>
      </c>
      <c r="N23" s="191" t="n">
        <f aca="false">Worksheet!N56</f>
        <v>0</v>
      </c>
      <c r="O23" s="191" t="n">
        <f aca="false">Worksheet!Q56</f>
        <v>0</v>
      </c>
      <c r="P23" s="191" t="n">
        <f aca="false">Worksheet!S56</f>
        <v>0</v>
      </c>
    </row>
    <row r="24" s="178" customFormat="true" ht="12.75" hidden="false" customHeight="false" outlineLevel="0" collapsed="false">
      <c r="A24" s="192" t="s">
        <v>70</v>
      </c>
      <c r="B24" s="185" t="n">
        <f aca="false">B22+B23</f>
        <v>0</v>
      </c>
      <c r="C24" s="185" t="n">
        <f aca="false">C22+C23</f>
        <v>0</v>
      </c>
      <c r="D24" s="185" t="n">
        <f aca="false">D22+D23</f>
        <v>0</v>
      </c>
      <c r="E24" s="185" t="n">
        <f aca="false">E22+E23</f>
        <v>0</v>
      </c>
      <c r="F24" s="185" t="n">
        <f aca="false">F22+F23</f>
        <v>0</v>
      </c>
      <c r="G24" s="185" t="n">
        <f aca="false">G22+G23</f>
        <v>0</v>
      </c>
      <c r="H24" s="185" t="n">
        <f aca="false">H22+H23</f>
        <v>0</v>
      </c>
      <c r="I24" s="185" t="n">
        <f aca="false">I22+I23</f>
        <v>0</v>
      </c>
      <c r="J24" s="185" t="n">
        <f aca="false">J22+J23</f>
        <v>0</v>
      </c>
      <c r="K24" s="185" t="n">
        <f aca="false">K22+K23</f>
        <v>0</v>
      </c>
      <c r="L24" s="185" t="n">
        <f aca="false">L22+L23</f>
        <v>0</v>
      </c>
      <c r="M24" s="185" t="n">
        <f aca="false">M22+M23</f>
        <v>0</v>
      </c>
      <c r="N24" s="185" t="n">
        <f aca="false">N22+N23</f>
        <v>0</v>
      </c>
      <c r="O24" s="185" t="n">
        <f aca="false">O22+O23</f>
        <v>0</v>
      </c>
      <c r="P24" s="185" t="n">
        <f aca="false">P22+P23</f>
        <v>0</v>
      </c>
    </row>
    <row r="25" customFormat="false" ht="12.75" hidden="false" customHeight="false" outlineLevel="0" collapsed="false">
      <c r="A25" s="188"/>
      <c r="B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1"/>
      <c r="O25" s="191"/>
      <c r="P25" s="191"/>
    </row>
    <row r="26" s="178" customFormat="true" ht="12.75" hidden="false" customHeight="false" outlineLevel="0" collapsed="false">
      <c r="A26" s="192" t="s">
        <v>111</v>
      </c>
      <c r="B26" s="185" t="n">
        <f aca="false">B20+B24</f>
        <v>0</v>
      </c>
      <c r="C26" s="185" t="n">
        <f aca="false">C20+C24</f>
        <v>0</v>
      </c>
      <c r="D26" s="185" t="n">
        <f aca="false">D20+D24</f>
        <v>0</v>
      </c>
      <c r="E26" s="185" t="n">
        <f aca="false">E20+E24</f>
        <v>0</v>
      </c>
      <c r="F26" s="185" t="n">
        <f aca="false">F20+F24</f>
        <v>0</v>
      </c>
      <c r="G26" s="185" t="n">
        <f aca="false">G20+G24</f>
        <v>0</v>
      </c>
      <c r="H26" s="185" t="n">
        <f aca="false">H20+H24</f>
        <v>0</v>
      </c>
      <c r="I26" s="185" t="n">
        <f aca="false">I20+I24</f>
        <v>0</v>
      </c>
      <c r="J26" s="185" t="n">
        <f aca="false">J20+J24</f>
        <v>0</v>
      </c>
      <c r="K26" s="185" t="n">
        <f aca="false">K20+K24</f>
        <v>0</v>
      </c>
      <c r="L26" s="185" t="n">
        <f aca="false">L20+L24</f>
        <v>0</v>
      </c>
      <c r="M26" s="185" t="n">
        <f aca="false">M20+M24</f>
        <v>0</v>
      </c>
      <c r="N26" s="185" t="n">
        <f aca="false">N20+N24</f>
        <v>0</v>
      </c>
      <c r="O26" s="185" t="n">
        <f aca="false">O20+O24</f>
        <v>0</v>
      </c>
      <c r="P26" s="185" t="n">
        <f aca="false">P20+P24</f>
        <v>0</v>
      </c>
    </row>
    <row r="27" s="194" customFormat="true" ht="12.75" hidden="false" customHeight="false" outlineLevel="0" collapsed="false">
      <c r="A27" s="138"/>
      <c r="B27" s="193"/>
      <c r="N27" s="195"/>
      <c r="O27" s="195"/>
      <c r="P27" s="195"/>
    </row>
    <row r="28" s="194" customFormat="true" ht="12.75" hidden="false" customHeight="false" outlineLevel="0" collapsed="false">
      <c r="A28" s="138"/>
      <c r="B28" s="193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94" customFormat="true" ht="12.75" hidden="false" customHeight="false" outlineLevel="0" collapsed="false">
      <c r="A29" s="138"/>
      <c r="B29" s="193"/>
      <c r="N29" s="195"/>
      <c r="O29" s="195"/>
      <c r="P29" s="195"/>
    </row>
    <row r="30" s="194" customFormat="true" ht="12.75" hidden="false" customHeight="false" outlineLevel="0" collapsed="false">
      <c r="A30" s="138"/>
      <c r="B30" s="193"/>
      <c r="N30" s="195"/>
      <c r="O30" s="195"/>
      <c r="P30" s="195"/>
    </row>
    <row r="31" s="194" customFormat="true" ht="12.75" hidden="false" customHeight="false" outlineLevel="0" collapsed="false">
      <c r="A31" s="138"/>
      <c r="B31" s="193"/>
      <c r="N31" s="195"/>
      <c r="O31" s="195"/>
      <c r="P31" s="195"/>
    </row>
    <row r="32" s="194" customFormat="true" ht="12.75" hidden="false" customHeight="false" outlineLevel="0" collapsed="false">
      <c r="A32" s="138"/>
      <c r="B32" s="193"/>
      <c r="N32" s="195"/>
      <c r="O32" s="195"/>
      <c r="P32" s="195"/>
    </row>
    <row r="33" s="194" customFormat="true" ht="12.75" hidden="false" customHeight="false" outlineLevel="0" collapsed="false">
      <c r="B33" s="195"/>
      <c r="N33" s="195"/>
      <c r="O33" s="195"/>
      <c r="P33" s="195"/>
    </row>
  </sheetData>
  <sheetProtection sheet="true" password="c58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0" width="25.71"/>
    <col collapsed="false" customWidth="true" hidden="false" outlineLevel="0" max="13" min="2" style="180" width="9.71"/>
    <col collapsed="false" customWidth="true" hidden="false" outlineLevel="0" max="16" min="14" style="178" width="10.71"/>
    <col collapsed="false" customWidth="false" hidden="false" outlineLevel="0" max="16384" min="17" style="180" width="9.14"/>
  </cols>
  <sheetData>
    <row r="1" s="167" customFormat="true" ht="24" hidden="false" customHeight="false" outlineLevel="0" collapsed="false">
      <c r="A1" s="166" t="s">
        <v>72</v>
      </c>
      <c r="D1" s="168" t="str">
        <f aca="false">Worksheet!A1</f>
        <v>My Company, Inc.</v>
      </c>
      <c r="N1" s="182"/>
      <c r="O1" s="182"/>
      <c r="P1" s="182"/>
      <c r="Q1" s="182"/>
      <c r="R1" s="182"/>
    </row>
    <row r="2" customFormat="false" ht="13.5" hidden="false" customHeight="false" outlineLevel="0" collapsed="false">
      <c r="A2" s="196"/>
      <c r="B2" s="196" t="n">
        <f aca="false">Worksheet!C61</f>
        <v>1</v>
      </c>
      <c r="C2" s="196" t="n">
        <f aca="false">Worksheet!D61</f>
        <v>2</v>
      </c>
      <c r="D2" s="196" t="n">
        <f aca="false">Worksheet!E61</f>
        <v>3</v>
      </c>
      <c r="E2" s="196" t="n">
        <f aca="false">Worksheet!F61</f>
        <v>4</v>
      </c>
      <c r="F2" s="196" t="n">
        <f aca="false">Worksheet!G61</f>
        <v>5</v>
      </c>
      <c r="G2" s="196" t="n">
        <f aca="false">Worksheet!H61</f>
        <v>6</v>
      </c>
      <c r="H2" s="196" t="n">
        <f aca="false">Worksheet!I61</f>
        <v>7</v>
      </c>
      <c r="I2" s="196" t="n">
        <f aca="false">Worksheet!J61</f>
        <v>8</v>
      </c>
      <c r="J2" s="196" t="n">
        <f aca="false">Worksheet!K61</f>
        <v>9</v>
      </c>
      <c r="K2" s="196" t="n">
        <f aca="false">Worksheet!L61</f>
        <v>10</v>
      </c>
      <c r="L2" s="196" t="n">
        <f aca="false">Worksheet!M61</f>
        <v>11</v>
      </c>
      <c r="M2" s="196" t="n">
        <f aca="false">Worksheet!N61</f>
        <v>12</v>
      </c>
      <c r="N2" s="196" t="n">
        <f aca="false">Worksheet!O61</f>
        <v>2008</v>
      </c>
      <c r="O2" s="196" t="n">
        <f aca="false">Worksheet!Q61</f>
        <v>2009</v>
      </c>
      <c r="P2" s="196" t="n">
        <f aca="false">Worksheet!S61</f>
        <v>2010</v>
      </c>
    </row>
    <row r="3" customFormat="false" ht="12.75" hidden="false" customHeight="false" outlineLevel="0" collapsed="false">
      <c r="A3" s="176" t="s">
        <v>73</v>
      </c>
      <c r="B3" s="186" t="n">
        <f aca="false">Worksheet!C62</f>
        <v>0</v>
      </c>
      <c r="C3" s="186" t="n">
        <f aca="false">B29</f>
        <v>0</v>
      </c>
      <c r="D3" s="186" t="n">
        <f aca="false">C29</f>
        <v>0</v>
      </c>
      <c r="E3" s="186" t="n">
        <f aca="false">D29</f>
        <v>0</v>
      </c>
      <c r="F3" s="186" t="n">
        <f aca="false">E29</f>
        <v>0</v>
      </c>
      <c r="G3" s="186" t="n">
        <f aca="false">F29</f>
        <v>0</v>
      </c>
      <c r="H3" s="186" t="n">
        <f aca="false">G29</f>
        <v>0</v>
      </c>
      <c r="I3" s="186" t="n">
        <f aca="false">H29</f>
        <v>0</v>
      </c>
      <c r="J3" s="186" t="n">
        <f aca="false">I29</f>
        <v>0</v>
      </c>
      <c r="K3" s="186" t="n">
        <f aca="false">J29</f>
        <v>0</v>
      </c>
      <c r="L3" s="186" t="n">
        <f aca="false">K29</f>
        <v>0</v>
      </c>
      <c r="M3" s="186" t="n">
        <f aca="false">L29</f>
        <v>0</v>
      </c>
      <c r="N3" s="187" t="n">
        <f aca="false">Worksheet!O62</f>
        <v>0</v>
      </c>
      <c r="O3" s="187" t="n">
        <f aca="false">N29</f>
        <v>0</v>
      </c>
      <c r="P3" s="187" t="n">
        <f aca="false">O29</f>
        <v>0</v>
      </c>
    </row>
    <row r="4" customFormat="false" ht="12.75" hidden="false" customHeight="false" outlineLevel="0" collapsed="false">
      <c r="A4" s="17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7"/>
      <c r="O4" s="187"/>
      <c r="P4" s="187"/>
    </row>
    <row r="5" customFormat="false" ht="12.75" hidden="false" customHeight="false" outlineLevel="0" collapsed="false">
      <c r="A5" s="175" t="s">
        <v>74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7"/>
      <c r="O5" s="187"/>
      <c r="P5" s="187"/>
    </row>
    <row r="6" customFormat="false" ht="12.75" hidden="false" customHeight="false" outlineLevel="0" collapsed="false">
      <c r="A6" s="176" t="s">
        <v>103</v>
      </c>
      <c r="B6" s="186" t="n">
        <f aca="false">Worksheet!C65</f>
        <v>0</v>
      </c>
      <c r="C6" s="186" t="n">
        <f aca="false">Worksheet!D65</f>
        <v>0</v>
      </c>
      <c r="D6" s="186" t="n">
        <f aca="false">Worksheet!E65</f>
        <v>0</v>
      </c>
      <c r="E6" s="186" t="n">
        <f aca="false">Worksheet!F65</f>
        <v>0</v>
      </c>
      <c r="F6" s="186" t="n">
        <f aca="false">Worksheet!G65</f>
        <v>0</v>
      </c>
      <c r="G6" s="186" t="n">
        <f aca="false">Worksheet!H65</f>
        <v>0</v>
      </c>
      <c r="H6" s="186" t="n">
        <f aca="false">Worksheet!I65</f>
        <v>0</v>
      </c>
      <c r="I6" s="186" t="n">
        <f aca="false">Worksheet!J65</f>
        <v>0</v>
      </c>
      <c r="J6" s="186" t="n">
        <f aca="false">Worksheet!K65</f>
        <v>0</v>
      </c>
      <c r="K6" s="186" t="n">
        <f aca="false">Worksheet!L65</f>
        <v>0</v>
      </c>
      <c r="L6" s="186" t="n">
        <f aca="false">Worksheet!M65</f>
        <v>0</v>
      </c>
      <c r="M6" s="186" t="n">
        <f aca="false">Worksheet!N65</f>
        <v>0</v>
      </c>
      <c r="N6" s="187" t="n">
        <f aca="false">SUM(B6:M6)</f>
        <v>0</v>
      </c>
      <c r="O6" s="187" t="n">
        <f aca="false">Worksheet!Q65</f>
        <v>0</v>
      </c>
      <c r="P6" s="187" t="n">
        <f aca="false">Worksheet!S65</f>
        <v>0</v>
      </c>
    </row>
    <row r="7" customFormat="false" ht="12.75" hidden="false" customHeight="false" outlineLevel="0" collapsed="false">
      <c r="A7" s="197" t="s">
        <v>76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7"/>
      <c r="O7" s="187"/>
      <c r="P7" s="187"/>
    </row>
    <row r="8" customFormat="false" ht="12.75" hidden="false" customHeight="false" outlineLevel="0" collapsed="false">
      <c r="A8" s="176" t="s">
        <v>112</v>
      </c>
      <c r="B8" s="186" t="n">
        <f aca="false">Worksheet!C67</f>
        <v>0</v>
      </c>
      <c r="C8" s="186" t="n">
        <f aca="false">Worksheet!D67</f>
        <v>0</v>
      </c>
      <c r="D8" s="186" t="n">
        <f aca="false">Worksheet!E67</f>
        <v>0</v>
      </c>
      <c r="E8" s="186" t="n">
        <f aca="false">Worksheet!F67</f>
        <v>0</v>
      </c>
      <c r="F8" s="186" t="n">
        <f aca="false">Worksheet!G67</f>
        <v>0</v>
      </c>
      <c r="G8" s="186" t="n">
        <f aca="false">Worksheet!H67</f>
        <v>0</v>
      </c>
      <c r="H8" s="186" t="n">
        <f aca="false">Worksheet!I67</f>
        <v>0</v>
      </c>
      <c r="I8" s="186" t="n">
        <f aca="false">Worksheet!J67</f>
        <v>0</v>
      </c>
      <c r="J8" s="186" t="n">
        <f aca="false">Worksheet!K67</f>
        <v>0</v>
      </c>
      <c r="K8" s="186" t="n">
        <f aca="false">Worksheet!L67</f>
        <v>0</v>
      </c>
      <c r="L8" s="186" t="n">
        <f aca="false">Worksheet!M67</f>
        <v>0</v>
      </c>
      <c r="M8" s="186" t="n">
        <f aca="false">Worksheet!N67</f>
        <v>0</v>
      </c>
      <c r="N8" s="187" t="n">
        <f aca="false">SUM(B8:M8)</f>
        <v>0</v>
      </c>
      <c r="O8" s="187" t="n">
        <f aca="false">Worksheet!Q67</f>
        <v>0</v>
      </c>
      <c r="P8" s="187" t="n">
        <f aca="false">Worksheet!S67</f>
        <v>0</v>
      </c>
    </row>
    <row r="9" customFormat="false" ht="12.75" hidden="false" customHeight="false" outlineLevel="0" collapsed="false">
      <c r="A9" s="176" t="s">
        <v>113</v>
      </c>
      <c r="B9" s="186" t="n">
        <f aca="false">Worksheet!C68</f>
        <v>0</v>
      </c>
      <c r="C9" s="186" t="n">
        <f aca="false">Worksheet!D68</f>
        <v>0</v>
      </c>
      <c r="D9" s="186" t="n">
        <f aca="false">Worksheet!E68</f>
        <v>0</v>
      </c>
      <c r="E9" s="186" t="n">
        <f aca="false">Worksheet!F68</f>
        <v>0</v>
      </c>
      <c r="F9" s="186" t="n">
        <f aca="false">Worksheet!G68</f>
        <v>0</v>
      </c>
      <c r="G9" s="186" t="n">
        <f aca="false">Worksheet!H68</f>
        <v>0</v>
      </c>
      <c r="H9" s="186" t="n">
        <f aca="false">Worksheet!I68</f>
        <v>0</v>
      </c>
      <c r="I9" s="186" t="n">
        <f aca="false">Worksheet!J68</f>
        <v>0</v>
      </c>
      <c r="J9" s="186" t="n">
        <f aca="false">Worksheet!K68</f>
        <v>0</v>
      </c>
      <c r="K9" s="186" t="n">
        <f aca="false">Worksheet!L68</f>
        <v>0</v>
      </c>
      <c r="L9" s="186" t="n">
        <f aca="false">Worksheet!M68</f>
        <v>0</v>
      </c>
      <c r="M9" s="186" t="n">
        <f aca="false">Worksheet!N68</f>
        <v>0</v>
      </c>
      <c r="N9" s="187" t="n">
        <f aca="false">SUM(B9:M9)</f>
        <v>0</v>
      </c>
      <c r="O9" s="187" t="n">
        <f aca="false">Worksheet!Q68</f>
        <v>0</v>
      </c>
      <c r="P9" s="187" t="n">
        <f aca="false">Worksheet!S68</f>
        <v>0</v>
      </c>
    </row>
    <row r="10" customFormat="false" ht="12.75" hidden="false" customHeight="false" outlineLevel="0" collapsed="false">
      <c r="A10" s="176" t="s">
        <v>79</v>
      </c>
      <c r="B10" s="186" t="n">
        <f aca="false">Worksheet!C69</f>
        <v>0</v>
      </c>
      <c r="C10" s="186" t="n">
        <f aca="false">Worksheet!D69</f>
        <v>0</v>
      </c>
      <c r="D10" s="186" t="n">
        <f aca="false">Worksheet!E69</f>
        <v>0</v>
      </c>
      <c r="E10" s="186" t="n">
        <f aca="false">Worksheet!F69</f>
        <v>0</v>
      </c>
      <c r="F10" s="186" t="n">
        <f aca="false">Worksheet!G69</f>
        <v>0</v>
      </c>
      <c r="G10" s="186" t="n">
        <f aca="false">Worksheet!H69</f>
        <v>0</v>
      </c>
      <c r="H10" s="186" t="n">
        <f aca="false">Worksheet!I69</f>
        <v>0</v>
      </c>
      <c r="I10" s="186" t="n">
        <f aca="false">Worksheet!J69</f>
        <v>0</v>
      </c>
      <c r="J10" s="186" t="n">
        <f aca="false">Worksheet!K69</f>
        <v>0</v>
      </c>
      <c r="K10" s="186" t="n">
        <f aca="false">Worksheet!L69</f>
        <v>0</v>
      </c>
      <c r="L10" s="186" t="n">
        <f aca="false">Worksheet!M69</f>
        <v>0</v>
      </c>
      <c r="M10" s="186" t="n">
        <f aca="false">Worksheet!N69</f>
        <v>0</v>
      </c>
      <c r="N10" s="187" t="n">
        <f aca="false">SUM(B10:M10)</f>
        <v>0</v>
      </c>
      <c r="O10" s="187" t="n">
        <f aca="false">Worksheet!Q69</f>
        <v>0</v>
      </c>
      <c r="P10" s="187" t="n">
        <f aca="false">Worksheet!S69</f>
        <v>0</v>
      </c>
    </row>
    <row r="11" customFormat="false" ht="12.75" hidden="false" customHeight="false" outlineLevel="0" collapsed="false">
      <c r="A11" s="176" t="s">
        <v>114</v>
      </c>
      <c r="B11" s="186" t="n">
        <f aca="false">Worksheet!C70</f>
        <v>0</v>
      </c>
      <c r="C11" s="186" t="n">
        <f aca="false">Worksheet!D70</f>
        <v>0</v>
      </c>
      <c r="D11" s="186" t="n">
        <f aca="false">Worksheet!E70</f>
        <v>0</v>
      </c>
      <c r="E11" s="186" t="n">
        <f aca="false">Worksheet!F70</f>
        <v>0</v>
      </c>
      <c r="F11" s="186" t="n">
        <f aca="false">Worksheet!G70</f>
        <v>0</v>
      </c>
      <c r="G11" s="186" t="n">
        <f aca="false">Worksheet!H70</f>
        <v>0</v>
      </c>
      <c r="H11" s="186" t="n">
        <f aca="false">Worksheet!I70</f>
        <v>0</v>
      </c>
      <c r="I11" s="186" t="n">
        <f aca="false">Worksheet!J70</f>
        <v>0</v>
      </c>
      <c r="J11" s="186" t="n">
        <f aca="false">Worksheet!K70</f>
        <v>0</v>
      </c>
      <c r="K11" s="186" t="n">
        <f aca="false">Worksheet!L70</f>
        <v>0</v>
      </c>
      <c r="L11" s="186" t="n">
        <f aca="false">Worksheet!M70</f>
        <v>0</v>
      </c>
      <c r="M11" s="186" t="n">
        <f aca="false">Worksheet!N70</f>
        <v>0</v>
      </c>
      <c r="N11" s="187" t="n">
        <f aca="false">SUM(B11:M11)</f>
        <v>0</v>
      </c>
      <c r="O11" s="187" t="n">
        <f aca="false">Worksheet!Q70</f>
        <v>0</v>
      </c>
      <c r="P11" s="187" t="n">
        <f aca="false">Worksheet!S70</f>
        <v>0</v>
      </c>
    </row>
    <row r="12" s="178" customFormat="true" ht="12.75" hidden="false" customHeight="false" outlineLevel="0" collapsed="false">
      <c r="A12" s="172" t="s">
        <v>115</v>
      </c>
      <c r="B12" s="190" t="n">
        <f aca="false">Worksheet!C71</f>
        <v>0</v>
      </c>
      <c r="C12" s="190" t="n">
        <f aca="false">Worksheet!D71</f>
        <v>0</v>
      </c>
      <c r="D12" s="190" t="n">
        <f aca="false">Worksheet!E71</f>
        <v>0</v>
      </c>
      <c r="E12" s="190" t="n">
        <f aca="false">Worksheet!F71</f>
        <v>0</v>
      </c>
      <c r="F12" s="190" t="n">
        <f aca="false">Worksheet!G71</f>
        <v>0</v>
      </c>
      <c r="G12" s="190" t="n">
        <f aca="false">Worksheet!H71</f>
        <v>0</v>
      </c>
      <c r="H12" s="190" t="n">
        <f aca="false">Worksheet!I71</f>
        <v>0</v>
      </c>
      <c r="I12" s="190" t="n">
        <f aca="false">Worksheet!J71</f>
        <v>0</v>
      </c>
      <c r="J12" s="190" t="n">
        <f aca="false">Worksheet!K71</f>
        <v>0</v>
      </c>
      <c r="K12" s="190" t="n">
        <f aca="false">Worksheet!L71</f>
        <v>0</v>
      </c>
      <c r="L12" s="190" t="n">
        <f aca="false">Worksheet!M71</f>
        <v>0</v>
      </c>
      <c r="M12" s="190" t="n">
        <f aca="false">Worksheet!N71</f>
        <v>0</v>
      </c>
      <c r="N12" s="191" t="n">
        <f aca="false">SUM(B12:M12)</f>
        <v>0</v>
      </c>
      <c r="O12" s="191" t="n">
        <f aca="false">Worksheet!Q71</f>
        <v>0</v>
      </c>
      <c r="P12" s="191" t="n">
        <f aca="false">Worksheet!S71</f>
        <v>0</v>
      </c>
    </row>
    <row r="13" s="178" customFormat="true" ht="12.75" hidden="false" customHeight="false" outlineLevel="0" collapsed="false">
      <c r="A13" s="114" t="s">
        <v>116</v>
      </c>
      <c r="B13" s="187" t="n">
        <f aca="false">SUM(B6,B8:B12)</f>
        <v>0</v>
      </c>
      <c r="C13" s="187" t="n">
        <f aca="false">SUM(C6,C8:C12)</f>
        <v>0</v>
      </c>
      <c r="D13" s="187" t="n">
        <f aca="false">SUM(D6,D8:D12)</f>
        <v>0</v>
      </c>
      <c r="E13" s="187" t="n">
        <f aca="false">SUM(E6,E8:E12)</f>
        <v>0</v>
      </c>
      <c r="F13" s="187" t="n">
        <f aca="false">SUM(F6,F8:F12)</f>
        <v>0</v>
      </c>
      <c r="G13" s="187" t="n">
        <f aca="false">SUM(G6,G8:G12)</f>
        <v>0</v>
      </c>
      <c r="H13" s="187" t="n">
        <f aca="false">SUM(H6,H8:H12)</f>
        <v>0</v>
      </c>
      <c r="I13" s="187" t="n">
        <f aca="false">SUM(I6,I8:I12)</f>
        <v>0</v>
      </c>
      <c r="J13" s="187" t="n">
        <f aca="false">SUM(J6,J8:J12)</f>
        <v>0</v>
      </c>
      <c r="K13" s="187" t="n">
        <f aca="false">SUM(K6,K8:K12)</f>
        <v>0</v>
      </c>
      <c r="L13" s="187" t="n">
        <f aca="false">SUM(L6,L8:L12)</f>
        <v>0</v>
      </c>
      <c r="M13" s="187" t="n">
        <f aca="false">SUM(M6,M8:M12)</f>
        <v>0</v>
      </c>
      <c r="N13" s="187" t="n">
        <f aca="false">SUM(N6,N8:N12)</f>
        <v>0</v>
      </c>
      <c r="O13" s="187" t="n">
        <f aca="false">SUM(O6,O8:O12)</f>
        <v>0</v>
      </c>
      <c r="P13" s="187" t="n">
        <f aca="false">SUM(P6,P8:P12)</f>
        <v>0</v>
      </c>
    </row>
    <row r="14" customFormat="false" ht="12.75" hidden="false" customHeight="false" outlineLevel="0" collapsed="false">
      <c r="A14" s="17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7"/>
      <c r="O14" s="187"/>
      <c r="P14" s="187"/>
    </row>
    <row r="15" customFormat="false" ht="12.75" hidden="false" customHeight="false" outlineLevel="0" collapsed="false">
      <c r="A15" s="175" t="s">
        <v>83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7"/>
      <c r="O15" s="187"/>
      <c r="P15" s="187"/>
    </row>
    <row r="16" customFormat="false" ht="12.75" hidden="false" customHeight="false" outlineLevel="0" collapsed="false">
      <c r="A16" s="176" t="s">
        <v>117</v>
      </c>
      <c r="B16" s="186" t="n">
        <f aca="false">SUM(Worksheet!C75:C77)</f>
        <v>0</v>
      </c>
      <c r="C16" s="186" t="n">
        <f aca="false">SUM(Worksheet!D75:D77)</f>
        <v>0</v>
      </c>
      <c r="D16" s="186" t="n">
        <f aca="false">SUM(Worksheet!E75:E77)</f>
        <v>0</v>
      </c>
      <c r="E16" s="186" t="n">
        <f aca="false">SUM(Worksheet!F75:F77)</f>
        <v>0</v>
      </c>
      <c r="F16" s="186" t="n">
        <f aca="false">SUM(Worksheet!G75:G77)</f>
        <v>0</v>
      </c>
      <c r="G16" s="186" t="n">
        <f aca="false">SUM(Worksheet!H75:H77)</f>
        <v>0</v>
      </c>
      <c r="H16" s="186" t="n">
        <f aca="false">SUM(Worksheet!I75:I77)</f>
        <v>0</v>
      </c>
      <c r="I16" s="186" t="n">
        <f aca="false">SUM(Worksheet!J75:J77)</f>
        <v>0</v>
      </c>
      <c r="J16" s="186" t="n">
        <f aca="false">SUM(Worksheet!K75:K77)</f>
        <v>0</v>
      </c>
      <c r="K16" s="186" t="n">
        <f aca="false">SUM(Worksheet!L75:L77)</f>
        <v>0</v>
      </c>
      <c r="L16" s="186" t="n">
        <f aca="false">SUM(Worksheet!M75:M77)</f>
        <v>0</v>
      </c>
      <c r="M16" s="186" t="n">
        <f aca="false">SUM(Worksheet!N75:N77)</f>
        <v>0</v>
      </c>
      <c r="N16" s="187" t="n">
        <f aca="false">SUM(B16:M16)</f>
        <v>0</v>
      </c>
      <c r="O16" s="187" t="n">
        <f aca="false">SUM(Worksheet!Q75:Q77)</f>
        <v>0</v>
      </c>
      <c r="P16" s="187" t="n">
        <f aca="false">SUM(Worksheet!S75:S77)</f>
        <v>0</v>
      </c>
    </row>
    <row r="17" customFormat="false" ht="12.75" hidden="false" customHeight="false" outlineLevel="0" collapsed="false">
      <c r="A17" s="176" t="s">
        <v>87</v>
      </c>
      <c r="B17" s="186" t="n">
        <f aca="false">Worksheet!C78</f>
        <v>0</v>
      </c>
      <c r="C17" s="186" t="n">
        <f aca="false">Worksheet!D78</f>
        <v>0</v>
      </c>
      <c r="D17" s="186" t="n">
        <f aca="false">Worksheet!E78</f>
        <v>0</v>
      </c>
      <c r="E17" s="186" t="n">
        <f aca="false">Worksheet!F78</f>
        <v>0</v>
      </c>
      <c r="F17" s="186" t="n">
        <f aca="false">Worksheet!G78</f>
        <v>0</v>
      </c>
      <c r="G17" s="186" t="n">
        <f aca="false">Worksheet!H78</f>
        <v>0</v>
      </c>
      <c r="H17" s="186" t="n">
        <f aca="false">Worksheet!I78</f>
        <v>0</v>
      </c>
      <c r="I17" s="186" t="n">
        <f aca="false">Worksheet!J78</f>
        <v>0</v>
      </c>
      <c r="J17" s="186" t="n">
        <f aca="false">Worksheet!K78</f>
        <v>0</v>
      </c>
      <c r="K17" s="186" t="n">
        <f aca="false">Worksheet!L78</f>
        <v>0</v>
      </c>
      <c r="L17" s="186" t="n">
        <f aca="false">Worksheet!M78</f>
        <v>0</v>
      </c>
      <c r="M17" s="186" t="n">
        <f aca="false">Worksheet!N78</f>
        <v>0</v>
      </c>
      <c r="N17" s="187" t="n">
        <f aca="false">SUM(B17:M17)</f>
        <v>0</v>
      </c>
      <c r="O17" s="187" t="n">
        <f aca="false">Worksheet!Q78</f>
        <v>0</v>
      </c>
      <c r="P17" s="187" t="n">
        <f aca="false">Worksheet!S78</f>
        <v>0</v>
      </c>
    </row>
    <row r="18" customFormat="false" ht="12.75" hidden="false" customHeight="false" outlineLevel="0" collapsed="false">
      <c r="A18" s="172" t="str">
        <f aca="false">Worksheet!A79</f>
        <v>Dec(Inc) Other Non-Cur</v>
      </c>
      <c r="B18" s="190" t="n">
        <f aca="false">Worksheet!C79</f>
        <v>0</v>
      </c>
      <c r="C18" s="190" t="n">
        <f aca="false">Worksheet!D79</f>
        <v>0</v>
      </c>
      <c r="D18" s="190" t="n">
        <f aca="false">Worksheet!E79</f>
        <v>0</v>
      </c>
      <c r="E18" s="190" t="n">
        <f aca="false">Worksheet!F79</f>
        <v>0</v>
      </c>
      <c r="F18" s="190" t="n">
        <f aca="false">Worksheet!G79</f>
        <v>0</v>
      </c>
      <c r="G18" s="190" t="n">
        <f aca="false">Worksheet!H79</f>
        <v>0</v>
      </c>
      <c r="H18" s="190" t="n">
        <f aca="false">Worksheet!I79</f>
        <v>0</v>
      </c>
      <c r="I18" s="190" t="n">
        <f aca="false">Worksheet!J79</f>
        <v>0</v>
      </c>
      <c r="J18" s="190" t="n">
        <f aca="false">Worksheet!K79</f>
        <v>0</v>
      </c>
      <c r="K18" s="190" t="n">
        <f aca="false">Worksheet!L79</f>
        <v>0</v>
      </c>
      <c r="L18" s="190" t="n">
        <f aca="false">Worksheet!M79</f>
        <v>0</v>
      </c>
      <c r="M18" s="190" t="n">
        <f aca="false">Worksheet!N79</f>
        <v>0</v>
      </c>
      <c r="N18" s="191" t="n">
        <f aca="false">SUM(B18:M18)</f>
        <v>0</v>
      </c>
      <c r="O18" s="191" t="n">
        <f aca="false">Worksheet!Q79</f>
        <v>0</v>
      </c>
      <c r="P18" s="191" t="n">
        <f aca="false">Worksheet!S79</f>
        <v>0</v>
      </c>
    </row>
    <row r="19" s="178" customFormat="true" ht="12.75" hidden="false" customHeight="false" outlineLevel="0" collapsed="false">
      <c r="A19" s="114" t="s">
        <v>118</v>
      </c>
      <c r="B19" s="187" t="n">
        <f aca="false">SUM(B16:B18)</f>
        <v>0</v>
      </c>
      <c r="C19" s="187" t="n">
        <f aca="false">SUM(C16:C18)</f>
        <v>0</v>
      </c>
      <c r="D19" s="187" t="n">
        <f aca="false">SUM(D16:D18)</f>
        <v>0</v>
      </c>
      <c r="E19" s="187" t="n">
        <f aca="false">SUM(E16:E18)</f>
        <v>0</v>
      </c>
      <c r="F19" s="187" t="n">
        <f aca="false">SUM(F16:F18)</f>
        <v>0</v>
      </c>
      <c r="G19" s="187" t="n">
        <f aca="false">SUM(G16:G18)</f>
        <v>0</v>
      </c>
      <c r="H19" s="187" t="n">
        <f aca="false">SUM(H16:H18)</f>
        <v>0</v>
      </c>
      <c r="I19" s="187" t="n">
        <f aca="false">SUM(I16:I18)</f>
        <v>0</v>
      </c>
      <c r="J19" s="187" t="n">
        <f aca="false">SUM(J16:J18)</f>
        <v>0</v>
      </c>
      <c r="K19" s="187" t="n">
        <f aca="false">SUM(K16:K18)</f>
        <v>0</v>
      </c>
      <c r="L19" s="187" t="n">
        <f aca="false">SUM(L16:L18)</f>
        <v>0</v>
      </c>
      <c r="M19" s="187" t="n">
        <f aca="false">SUM(M16:M18)</f>
        <v>0</v>
      </c>
      <c r="N19" s="187" t="n">
        <f aca="false">SUM(N16:N18)</f>
        <v>0</v>
      </c>
      <c r="O19" s="187" t="n">
        <f aca="false">SUM(O16:O18)</f>
        <v>0</v>
      </c>
      <c r="P19" s="187" t="n">
        <f aca="false">SUM(P16:P18)</f>
        <v>0</v>
      </c>
    </row>
    <row r="20" s="178" customFormat="true" ht="12.75" hidden="false" customHeight="false" outlineLevel="0" collapsed="false">
      <c r="A20" s="176"/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7"/>
      <c r="O20" s="187"/>
      <c r="P20" s="187"/>
    </row>
    <row r="21" customFormat="false" ht="12.75" hidden="false" customHeight="false" outlineLevel="0" collapsed="false">
      <c r="A21" s="175" t="s">
        <v>89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7"/>
      <c r="O21" s="187"/>
      <c r="P21" s="187"/>
    </row>
    <row r="22" s="178" customFormat="true" ht="12.75" hidden="false" customHeight="false" outlineLevel="0" collapsed="false">
      <c r="A22" s="176" t="s">
        <v>90</v>
      </c>
      <c r="B22" s="186" t="n">
        <f aca="false">Worksheet!C83</f>
        <v>0</v>
      </c>
      <c r="C22" s="186" t="n">
        <f aca="false">Worksheet!D83</f>
        <v>0</v>
      </c>
      <c r="D22" s="186" t="n">
        <f aca="false">Worksheet!E83</f>
        <v>0</v>
      </c>
      <c r="E22" s="186" t="n">
        <f aca="false">Worksheet!F83</f>
        <v>0</v>
      </c>
      <c r="F22" s="186" t="n">
        <f aca="false">Worksheet!G83</f>
        <v>0</v>
      </c>
      <c r="G22" s="186" t="n">
        <f aca="false">Worksheet!H83</f>
        <v>0</v>
      </c>
      <c r="H22" s="186" t="n">
        <f aca="false">Worksheet!I83</f>
        <v>0</v>
      </c>
      <c r="I22" s="186" t="n">
        <f aca="false">Worksheet!J83</f>
        <v>0</v>
      </c>
      <c r="J22" s="186" t="n">
        <f aca="false">Worksheet!K83</f>
        <v>0</v>
      </c>
      <c r="K22" s="186" t="n">
        <f aca="false">Worksheet!L83</f>
        <v>0</v>
      </c>
      <c r="L22" s="186" t="n">
        <f aca="false">Worksheet!M83</f>
        <v>0</v>
      </c>
      <c r="M22" s="186" t="n">
        <f aca="false">Worksheet!N83</f>
        <v>0</v>
      </c>
      <c r="N22" s="187" t="n">
        <f aca="false">SUM(B22:M22)</f>
        <v>0</v>
      </c>
      <c r="O22" s="187" t="n">
        <f aca="false">Worksheet!Q83</f>
        <v>0</v>
      </c>
      <c r="P22" s="187" t="n">
        <f aca="false">Worksheet!S83</f>
        <v>0</v>
      </c>
    </row>
    <row r="23" customFormat="false" ht="12.75" hidden="false" customHeight="false" outlineLevel="0" collapsed="false">
      <c r="A23" s="176" t="s">
        <v>91</v>
      </c>
      <c r="B23" s="186" t="n">
        <f aca="false">Worksheet!C84</f>
        <v>0</v>
      </c>
      <c r="C23" s="186" t="n">
        <f aca="false">Worksheet!D84</f>
        <v>0</v>
      </c>
      <c r="D23" s="186" t="n">
        <f aca="false">Worksheet!E84</f>
        <v>0</v>
      </c>
      <c r="E23" s="186" t="n">
        <f aca="false">Worksheet!F84</f>
        <v>0</v>
      </c>
      <c r="F23" s="186" t="n">
        <f aca="false">Worksheet!G84</f>
        <v>0</v>
      </c>
      <c r="G23" s="186" t="n">
        <f aca="false">Worksheet!H84</f>
        <v>0</v>
      </c>
      <c r="H23" s="186" t="n">
        <f aca="false">Worksheet!I84</f>
        <v>0</v>
      </c>
      <c r="I23" s="186" t="n">
        <f aca="false">Worksheet!J84</f>
        <v>0</v>
      </c>
      <c r="J23" s="186" t="n">
        <f aca="false">Worksheet!K84</f>
        <v>0</v>
      </c>
      <c r="K23" s="186" t="n">
        <f aca="false">Worksheet!L84</f>
        <v>0</v>
      </c>
      <c r="L23" s="186" t="n">
        <f aca="false">Worksheet!M84</f>
        <v>0</v>
      </c>
      <c r="M23" s="186" t="n">
        <f aca="false">Worksheet!N84</f>
        <v>0</v>
      </c>
      <c r="N23" s="187" t="n">
        <f aca="false">SUM(B23:M23)</f>
        <v>0</v>
      </c>
      <c r="O23" s="187" t="n">
        <f aca="false">Worksheet!Q84</f>
        <v>0</v>
      </c>
      <c r="P23" s="187" t="n">
        <f aca="false">Worksheet!S84</f>
        <v>0</v>
      </c>
    </row>
    <row r="24" customFormat="false" ht="12.75" hidden="false" customHeight="false" outlineLevel="0" collapsed="false">
      <c r="A24" s="172" t="s">
        <v>119</v>
      </c>
      <c r="B24" s="190" t="n">
        <f aca="false">Worksheet!C85</f>
        <v>0</v>
      </c>
      <c r="C24" s="190" t="n">
        <f aca="false">Worksheet!D85</f>
        <v>0</v>
      </c>
      <c r="D24" s="190" t="n">
        <f aca="false">Worksheet!E85</f>
        <v>0</v>
      </c>
      <c r="E24" s="190" t="n">
        <f aca="false">Worksheet!F85</f>
        <v>0</v>
      </c>
      <c r="F24" s="190" t="n">
        <f aca="false">Worksheet!G85</f>
        <v>0</v>
      </c>
      <c r="G24" s="190" t="n">
        <f aca="false">Worksheet!H85</f>
        <v>0</v>
      </c>
      <c r="H24" s="190" t="n">
        <f aca="false">Worksheet!I85</f>
        <v>0</v>
      </c>
      <c r="I24" s="190" t="n">
        <f aca="false">Worksheet!J85</f>
        <v>0</v>
      </c>
      <c r="J24" s="190" t="n">
        <f aca="false">Worksheet!K85</f>
        <v>0</v>
      </c>
      <c r="K24" s="190" t="n">
        <f aca="false">Worksheet!L85</f>
        <v>0</v>
      </c>
      <c r="L24" s="190" t="n">
        <f aca="false">Worksheet!M85</f>
        <v>0</v>
      </c>
      <c r="M24" s="190" t="n">
        <f aca="false">Worksheet!N85</f>
        <v>0</v>
      </c>
      <c r="N24" s="191" t="n">
        <f aca="false">SUM(B24:M24)</f>
        <v>0</v>
      </c>
      <c r="O24" s="191" t="n">
        <f aca="false">Worksheet!Q85</f>
        <v>0</v>
      </c>
      <c r="P24" s="191" t="n">
        <f aca="false">Worksheet!S85</f>
        <v>0</v>
      </c>
    </row>
    <row r="25" s="178" customFormat="true" ht="12.75" hidden="false" customHeight="false" outlineLevel="0" collapsed="false">
      <c r="A25" s="114" t="s">
        <v>120</v>
      </c>
      <c r="B25" s="187" t="n">
        <f aca="false">SUM(B22:B24)</f>
        <v>0</v>
      </c>
      <c r="C25" s="187" t="n">
        <f aca="false">SUM(C22:C24)</f>
        <v>0</v>
      </c>
      <c r="D25" s="187" t="n">
        <f aca="false">SUM(D22:D24)</f>
        <v>0</v>
      </c>
      <c r="E25" s="187" t="n">
        <f aca="false">SUM(E22:E24)</f>
        <v>0</v>
      </c>
      <c r="F25" s="187" t="n">
        <f aca="false">SUM(F22:F24)</f>
        <v>0</v>
      </c>
      <c r="G25" s="187" t="n">
        <f aca="false">SUM(G22:G24)</f>
        <v>0</v>
      </c>
      <c r="H25" s="187" t="n">
        <f aca="false">SUM(H22:H24)</f>
        <v>0</v>
      </c>
      <c r="I25" s="187" t="n">
        <f aca="false">SUM(I22:I24)</f>
        <v>0</v>
      </c>
      <c r="J25" s="187" t="n">
        <f aca="false">SUM(J22:J24)</f>
        <v>0</v>
      </c>
      <c r="K25" s="187" t="n">
        <f aca="false">SUM(K22:K24)</f>
        <v>0</v>
      </c>
      <c r="L25" s="187" t="n">
        <f aca="false">SUM(L22:L24)</f>
        <v>0</v>
      </c>
      <c r="M25" s="187" t="n">
        <f aca="false">SUM(M22:M24)</f>
        <v>0</v>
      </c>
      <c r="N25" s="187" t="n">
        <f aca="false">SUM(N22:N24)</f>
        <v>0</v>
      </c>
      <c r="O25" s="187" t="n">
        <f aca="false">SUM(O22:O24)</f>
        <v>0</v>
      </c>
      <c r="P25" s="187" t="n">
        <f aca="false">SUM(P22:P24)</f>
        <v>0</v>
      </c>
    </row>
    <row r="26" customFormat="false" ht="12.75" hidden="false" customHeight="false" outlineLevel="0" collapsed="false">
      <c r="A26" s="172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1"/>
      <c r="O26" s="191"/>
      <c r="P26" s="191"/>
    </row>
    <row r="27" s="178" customFormat="true" ht="12.75" hidden="false" customHeight="false" outlineLevel="0" collapsed="false">
      <c r="A27" s="114" t="s">
        <v>121</v>
      </c>
      <c r="B27" s="187" t="n">
        <f aca="false">B13+B19+B25</f>
        <v>0</v>
      </c>
      <c r="C27" s="187" t="n">
        <f aca="false">C13+C19+C25</f>
        <v>0</v>
      </c>
      <c r="D27" s="187" t="n">
        <f aca="false">D13+D19+D25</f>
        <v>0</v>
      </c>
      <c r="E27" s="187" t="n">
        <f aca="false">E13+E19+E25</f>
        <v>0</v>
      </c>
      <c r="F27" s="187" t="n">
        <f aca="false">F13+F19+F25</f>
        <v>0</v>
      </c>
      <c r="G27" s="187" t="n">
        <f aca="false">G13+G19+G25</f>
        <v>0</v>
      </c>
      <c r="H27" s="187" t="n">
        <f aca="false">H13+H19+H25</f>
        <v>0</v>
      </c>
      <c r="I27" s="187" t="n">
        <f aca="false">I13+I19+I25</f>
        <v>0</v>
      </c>
      <c r="J27" s="187" t="n">
        <f aca="false">J13+J19+J25</f>
        <v>0</v>
      </c>
      <c r="K27" s="187" t="n">
        <f aca="false">K13+K19+K25</f>
        <v>0</v>
      </c>
      <c r="L27" s="187" t="n">
        <f aca="false">L13+L19+L25</f>
        <v>0</v>
      </c>
      <c r="M27" s="187" t="n">
        <f aca="false">M13+M19+M25</f>
        <v>0</v>
      </c>
      <c r="N27" s="187" t="n">
        <f aca="false">N13+N19+N25</f>
        <v>0</v>
      </c>
      <c r="O27" s="187" t="n">
        <f aca="false">O13+O19+O25</f>
        <v>0</v>
      </c>
      <c r="P27" s="187" t="n">
        <f aca="false">P13+P19+P25</f>
        <v>0</v>
      </c>
    </row>
    <row r="28" customFormat="false" ht="12.75" hidden="false" customHeight="false" outlineLevel="0" collapsed="false">
      <c r="A28" s="176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7"/>
      <c r="O28" s="187"/>
      <c r="P28" s="187"/>
    </row>
    <row r="29" customFormat="false" ht="12.75" hidden="false" customHeight="false" outlineLevel="0" collapsed="false">
      <c r="A29" s="176" t="s">
        <v>95</v>
      </c>
      <c r="B29" s="186" t="n">
        <f aca="false">B3+B27</f>
        <v>0</v>
      </c>
      <c r="C29" s="186" t="n">
        <f aca="false">C3+C27</f>
        <v>0</v>
      </c>
      <c r="D29" s="186" t="n">
        <f aca="false">D3+D27</f>
        <v>0</v>
      </c>
      <c r="E29" s="186" t="n">
        <f aca="false">E3+E27</f>
        <v>0</v>
      </c>
      <c r="F29" s="186" t="n">
        <f aca="false">F3+F27</f>
        <v>0</v>
      </c>
      <c r="G29" s="186" t="n">
        <f aca="false">G3+G27</f>
        <v>0</v>
      </c>
      <c r="H29" s="186" t="n">
        <f aca="false">H3+H27</f>
        <v>0</v>
      </c>
      <c r="I29" s="186" t="n">
        <f aca="false">I3+I27</f>
        <v>0</v>
      </c>
      <c r="J29" s="186" t="n">
        <f aca="false">J3+J27</f>
        <v>0</v>
      </c>
      <c r="K29" s="186" t="n">
        <f aca="false">K3+K27</f>
        <v>0</v>
      </c>
      <c r="L29" s="186" t="n">
        <f aca="false">L3+L27</f>
        <v>0</v>
      </c>
      <c r="M29" s="186" t="n">
        <f aca="false">M3+M27</f>
        <v>0</v>
      </c>
      <c r="N29" s="187" t="n">
        <f aca="false">N3+N27</f>
        <v>0</v>
      </c>
      <c r="O29" s="187" t="n">
        <f aca="false">O3+O27</f>
        <v>0</v>
      </c>
      <c r="P29" s="187" t="n">
        <f aca="false">P3+P27</f>
        <v>0</v>
      </c>
    </row>
    <row r="30" s="179" customFormat="true" ht="12.75" hidden="false" customHeight="false" outlineLevel="0" collapsed="false">
      <c r="A30" s="153"/>
      <c r="N30" s="195"/>
      <c r="O30" s="195"/>
      <c r="P30" s="195"/>
    </row>
    <row r="31" s="179" customFormat="true" ht="12.75" hidden="false" customHeight="false" outlineLevel="0" collapsed="false">
      <c r="A31" s="153"/>
      <c r="N31" s="195"/>
      <c r="O31" s="195"/>
      <c r="P31" s="198"/>
    </row>
    <row r="32" s="194" customFormat="true" ht="12.75" hidden="false" customHeight="false" outlineLevel="0" collapsed="false">
      <c r="A32" s="153"/>
      <c r="N32" s="195"/>
      <c r="O32" s="195"/>
      <c r="P32" s="195"/>
    </row>
    <row r="33" s="194" customFormat="true" ht="12.75" hidden="false" customHeight="false" outlineLevel="0" collapsed="false">
      <c r="N33" s="195"/>
      <c r="O33" s="195"/>
      <c r="P33" s="195"/>
    </row>
  </sheetData>
  <sheetProtection sheet="true" password="c58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BD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6:50:07Z</dcterms:created>
  <dc:creator>Aldis Jakubovskis</dc:creator>
  <dc:description/>
  <dc:language>en-US</dc:language>
  <cp:lastModifiedBy>Windows User</cp:lastModifiedBy>
  <cp:lastPrinted>2011-04-13T19:40:57Z</cp:lastPrinted>
  <dcterms:modified xsi:type="dcterms:W3CDTF">2015-02-05T20:49:38Z</dcterms:modified>
  <cp:revision>0</cp:revision>
  <dc:subject/>
  <dc:title>Financial Projec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