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site.com" sheetId="1" state="visible" r:id="rId2"/>
    <sheet name="Keyword Research" sheetId="2" state="visible" r:id="rId3"/>
    <sheet name="Citation Tracker" sheetId="3" state="visible" r:id="rId4"/>
    <sheet name="comp1.com" sheetId="4" state="visible" r:id="rId5"/>
    <sheet name="comp2.com" sheetId="5" state="visible" r:id="rId6"/>
    <sheet name="comp3.com" sheetId="6" state="visible" r:id="rId7"/>
    <sheet name="Headlines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87" uniqueCount="1151">
  <si>
    <t xml:space="preserve">Menu Heading</t>
  </si>
  <si>
    <t xml:space="preserve">URL</t>
  </si>
  <si>
    <t xml:space="preserve">Recommended URL for SEO</t>
  </si>
  <si>
    <t xml:space="preserve">Current Page Title</t>
  </si>
  <si>
    <t xml:space="preserve">Length</t>
  </si>
  <si>
    <t xml:space="preserve">Current Page Description</t>
  </si>
  <si>
    <t xml:space="preserve">Date Changed</t>
  </si>
  <si>
    <t xml:space="preserve">Page Goal</t>
  </si>
  <si>
    <t xml:space="preserve">Keyword Target</t>
  </si>
  <si>
    <t xml:space="preserve">New Page Title</t>
  </si>
  <si>
    <t xml:space="preserve">New Page Description</t>
  </si>
  <si>
    <t xml:space="preserve">H1 Header</t>
  </si>
  <si>
    <t xml:space="preserve">Subheaders</t>
  </si>
  <si>
    <t xml:space="preserve">image names and alt names</t>
  </si>
  <si>
    <t xml:space="preserve">Anchor Links</t>
  </si>
  <si>
    <t xml:space="preserve">Call to Action</t>
  </si>
  <si>
    <t xml:space="preserve">HOME</t>
  </si>
  <si>
    <t xml:space="preserve">yourweb.com</t>
  </si>
  <si>
    <t xml:space="preserve">Landscaping Fort Collins | Landscapers | Lawn Care</t>
  </si>
  <si>
    <t xml:space="preserve">About</t>
  </si>
  <si>
    <t xml:space="preserve">yourweb.com/about-us/</t>
  </si>
  <si>
    <t xml:space="preserve">about-landscaping</t>
  </si>
  <si>
    <t xml:space="preserve">Service</t>
  </si>
  <si>
    <t xml:space="preserve">yourweb.com/our-services/</t>
  </si>
  <si>
    <t xml:space="preserve">Contact</t>
  </si>
  <si>
    <t xml:space="preserve">yourweb.com/contact-us/</t>
  </si>
  <si>
    <t xml:space="preserve">Image Names</t>
  </si>
  <si>
    <t xml:space="preserve">alt image tags -visually impaired</t>
  </si>
  <si>
    <t xml:space="preserve">landscaping-fort-collins.jpg</t>
  </si>
  <si>
    <t xml:space="preserve">Describe the image no dashes</t>
  </si>
  <si>
    <t xml:space="preserve">ABOUT</t>
  </si>
  <si>
    <t xml:space="preserve">SERVICES</t>
  </si>
  <si>
    <t xml:space="preserve">CONTACT</t>
  </si>
  <si>
    <t xml:space="preserve">SBDC Phone:</t>
  </si>
  <si>
    <t xml:space="preserve">Form Created By:</t>
  </si>
  <si>
    <t xml:space="preserve">For Help:</t>
  </si>
  <si>
    <t xml:space="preserve">https://larimersbdc.org/</t>
  </si>
  <si>
    <t xml:space="preserve">(970) 498-9295</t>
  </si>
  <si>
    <t xml:space="preserve">avawing.com</t>
  </si>
  <si>
    <t xml:space="preserve">general term</t>
  </si>
  <si>
    <t xml:space="preserve">Traffic/Month</t>
  </si>
  <si>
    <t xml:space="preserve">CPC</t>
  </si>
  <si>
    <t xml:space="preserve">COMP</t>
  </si>
  <si>
    <t xml:space="preserve">Results</t>
  </si>
  <si>
    <t xml:space="preserve">exact term""</t>
  </si>
  <si>
    <t xml:space="preserve">intitle:</t>
  </si>
  <si>
    <t xml:space="preserve">intitle:""</t>
  </si>
  <si>
    <t xml:space="preserve">inurl:</t>
  </si>
  <si>
    <t xml:space="preserve">inurl:""</t>
  </si>
  <si>
    <t xml:space="preserve">landscaping fort collins</t>
  </si>
  <si>
    <t xml:space="preserve">USD</t>
  </si>
  <si>
    <t xml:space="preserve">480</t>
  </si>
  <si>
    <t xml:space="preserve">46</t>
  </si>
  <si>
    <t xml:space="preserve">2.02</t>
  </si>
  <si>
    <t xml:space="preserve">8.00</t>
  </si>
  <si>
    <t xml:space="preserve">lawn care fort collins</t>
  </si>
  <si>
    <t xml:space="preserve">210</t>
  </si>
  <si>
    <t xml:space="preserve">68</t>
  </si>
  <si>
    <t xml:space="preserve">11.06</t>
  </si>
  <si>
    <t xml:space="preserve">50.00</t>
  </si>
  <si>
    <t xml:space="preserve">pioneer sand fort collins</t>
  </si>
  <si>
    <t xml:space="preserve">70</t>
  </si>
  <si>
    <t xml:space="preserve">0</t>
  </si>
  <si>
    <t xml:space="preserve">pioneer landscape fort collins</t>
  </si>
  <si>
    <t xml:space="preserve">1</t>
  </si>
  <si>
    <t xml:space="preserve">landscaping fort collins co</t>
  </si>
  <si>
    <t xml:space="preserve">140</t>
  </si>
  <si>
    <t xml:space="preserve">52</t>
  </si>
  <si>
    <t xml:space="preserve">1.55</t>
  </si>
  <si>
    <t xml:space="preserve">9.20</t>
  </si>
  <si>
    <t xml:space="preserve">landscape rock fort collins</t>
  </si>
  <si>
    <t xml:space="preserve">90</t>
  </si>
  <si>
    <t xml:space="preserve">49</t>
  </si>
  <si>
    <t xml:space="preserve">1.77</t>
  </si>
  <si>
    <t xml:space="preserve">18.00</t>
  </si>
  <si>
    <t xml:space="preserve">evergreen landscaping fort collins</t>
  </si>
  <si>
    <t xml:space="preserve">50</t>
  </si>
  <si>
    <t xml:space="preserve">9</t>
  </si>
  <si>
    <t xml:space="preserve">0.42</t>
  </si>
  <si>
    <t xml:space="preserve">1.73</t>
  </si>
  <si>
    <t xml:space="preserve">bath landscaping fort collins</t>
  </si>
  <si>
    <t xml:space="preserve">3</t>
  </si>
  <si>
    <t xml:space="preserve">2.01</t>
  </si>
  <si>
    <t xml:space="preserve">5.19</t>
  </si>
  <si>
    <t xml:space="preserve">landscape design fort collins</t>
  </si>
  <si>
    <t xml:space="preserve">64</t>
  </si>
  <si>
    <t xml:space="preserve">4.15</t>
  </si>
  <si>
    <t xml:space="preserve">landscape companies fort collins</t>
  </si>
  <si>
    <t xml:space="preserve">170</t>
  </si>
  <si>
    <t xml:space="preserve">43</t>
  </si>
  <si>
    <t xml:space="preserve">1.69</t>
  </si>
  <si>
    <t xml:space="preserve">14.00</t>
  </si>
  <si>
    <t xml:space="preserve">rollins landscaping fort collins</t>
  </si>
  <si>
    <t xml:space="preserve">20</t>
  </si>
  <si>
    <t xml:space="preserve">lindgren landscape fort collins</t>
  </si>
  <si>
    <t xml:space="preserve">10</t>
  </si>
  <si>
    <t xml:space="preserve">11</t>
  </si>
  <si>
    <t xml:space="preserve">pyramid landscape fort collins</t>
  </si>
  <si>
    <t xml:space="preserve">30</t>
  </si>
  <si>
    <t xml:space="preserve">21</t>
  </si>
  <si>
    <t xml:space="preserve">1.66</t>
  </si>
  <si>
    <t xml:space="preserve">7.24</t>
  </si>
  <si>
    <t xml:space="preserve">Login/Password</t>
  </si>
  <si>
    <t xml:space="preserve">linkedin.com</t>
  </si>
  <si>
    <t xml:space="preserve">98/100</t>
  </si>
  <si>
    <t xml:space="preserve">https://linkedin.com/company/you-here</t>
  </si>
  <si>
    <t xml:space="preserve">facebook.com</t>
  </si>
  <si>
    <t xml:space="preserve">96/100</t>
  </si>
  <si>
    <t xml:space="preserve">https://facebook.com/</t>
  </si>
  <si>
    <t xml:space="preserve">google.com</t>
  </si>
  <si>
    <t xml:space="preserve">95/100</t>
  </si>
  <si>
    <t xml:space="preserve">yelp.com</t>
  </si>
  <si>
    <t xml:space="preserve">93/100</t>
  </si>
  <si>
    <t xml:space="preserve">yahoo.com</t>
  </si>
  <si>
    <t xml:space="preserve">90/100</t>
  </si>
  <si>
    <t xml:space="preserve">mapquest.com</t>
  </si>
  <si>
    <t xml:space="preserve">89/100</t>
  </si>
  <si>
    <t xml:space="preserve">realtor.com</t>
  </si>
  <si>
    <t xml:space="preserve">yellowpages.com</t>
  </si>
  <si>
    <t xml:space="preserve">88/100</t>
  </si>
  <si>
    <t xml:space="preserve">manta.com</t>
  </si>
  <si>
    <t xml:space="preserve">80/100</t>
  </si>
  <si>
    <t xml:space="preserve">screencast.com</t>
  </si>
  <si>
    <t xml:space="preserve">78/100</t>
  </si>
  <si>
    <t xml:space="preserve">merchantcircle.com</t>
  </si>
  <si>
    <t xml:space="preserve">72/100</t>
  </si>
  <si>
    <t xml:space="preserve">zoominfo.com</t>
  </si>
  <si>
    <t xml:space="preserve">71/100</t>
  </si>
  <si>
    <t xml:space="preserve">superpages.com</t>
  </si>
  <si>
    <t xml:space="preserve">69/100</t>
  </si>
  <si>
    <t xml:space="preserve">thumbtack.com</t>
  </si>
  <si>
    <t xml:space="preserve">aboutus.com</t>
  </si>
  <si>
    <t xml:space="preserve">62/100</t>
  </si>
  <si>
    <t xml:space="preserve">dandb.com</t>
  </si>
  <si>
    <t xml:space="preserve">59/100</t>
  </si>
  <si>
    <t xml:space="preserve">chamberofcommerce.com</t>
  </si>
  <si>
    <t xml:space="preserve">57/100</t>
  </si>
  <si>
    <t xml:space="preserve">communitywalk.com</t>
  </si>
  <si>
    <t xml:space="preserve">brownbook.net</t>
  </si>
  <si>
    <t xml:space="preserve">56/100</t>
  </si>
  <si>
    <t xml:space="preserve">hotfrog.com</t>
  </si>
  <si>
    <t xml:space="preserve">ezlocal.com</t>
  </si>
  <si>
    <t xml:space="preserve">53/100</t>
  </si>
  <si>
    <t xml:space="preserve">buzzfile.com</t>
  </si>
  <si>
    <t xml:space="preserve">52/100</t>
  </si>
  <si>
    <t xml:space="preserve">storeboard.com</t>
  </si>
  <si>
    <t xml:space="preserve">51/100</t>
  </si>
  <si>
    <t xml:space="preserve">manualzz.com</t>
  </si>
  <si>
    <t xml:space="preserve">50/100</t>
  </si>
  <si>
    <t xml:space="preserve">tupalo.com</t>
  </si>
  <si>
    <t xml:space="preserve">hub.biz</t>
  </si>
  <si>
    <t xml:space="preserve">49/100</t>
  </si>
  <si>
    <t xml:space="preserve">lacartes.com</t>
  </si>
  <si>
    <t xml:space="preserve">cityof.com</t>
  </si>
  <si>
    <t xml:space="preserve">48/100</t>
  </si>
  <si>
    <t xml:space="preserve">citysquares.com</t>
  </si>
  <si>
    <t xml:space="preserve">callupcontact.com</t>
  </si>
  <si>
    <t xml:space="preserve">47/100</t>
  </si>
  <si>
    <t xml:space="preserve">veteranownedbusiness.com</t>
  </si>
  <si>
    <t xml:space="preserve">2findlocal.com</t>
  </si>
  <si>
    <t xml:space="preserve">46/100</t>
  </si>
  <si>
    <t xml:space="preserve">ebusinesspages.com</t>
  </si>
  <si>
    <t xml:space="preserve">enrollbusiness.com</t>
  </si>
  <si>
    <t xml:space="preserve">43/100</t>
  </si>
  <si>
    <t xml:space="preserve">whofish.org</t>
  </si>
  <si>
    <t xml:space="preserve">infofree.com</t>
  </si>
  <si>
    <t xml:space="preserve">42/100</t>
  </si>
  <si>
    <t xml:space="preserve">expressupdate.com</t>
  </si>
  <si>
    <t xml:space="preserve">34/100</t>
  </si>
  <si>
    <t xml:space="preserve">fastpeoplesearch.com</t>
  </si>
  <si>
    <t xml:space="preserve">33/100</t>
  </si>
  <si>
    <t xml:space="preserve">pedersentoyota.com</t>
  </si>
  <si>
    <t xml:space="preserve">27/100</t>
  </si>
  <si>
    <t xml:space="preserve">a2zyp.com</t>
  </si>
  <si>
    <t xml:space="preserve">20/100</t>
  </si>
  <si>
    <t xml:space="preserve">spoke.com</t>
  </si>
  <si>
    <t xml:space="preserve">elocal.com</t>
  </si>
  <si>
    <t xml:space="preserve">local.botw.org</t>
  </si>
  <si>
    <t xml:space="preserve">cylex.us.com</t>
  </si>
  <si>
    <t xml:space="preserve">opendi.us</t>
  </si>
  <si>
    <t xml:space="preserve">bing.com</t>
  </si>
  <si>
    <t xml:space="preserve">yellowbook.com</t>
  </si>
  <si>
    <t xml:space="preserve">nextdoor.com</t>
  </si>
  <si>
    <t xml:space="preserve">maps.apple.com</t>
  </si>
  <si>
    <t xml:space="preserve">parkbench.com</t>
  </si>
  <si>
    <t xml:space="preserve">bubblelife.com</t>
  </si>
  <si>
    <t xml:space="preserve">tuugo.us</t>
  </si>
  <si>
    <t xml:space="preserve">agreatertown.com</t>
  </si>
  <si>
    <t xml:space="preserve">yellow.place</t>
  </si>
  <si>
    <t xml:space="preserve">us.enrollbusiness.com</t>
  </si>
  <si>
    <t xml:space="preserve">expressbusinessdirectory.com</t>
  </si>
  <si>
    <t xml:space="preserve">trustlink.org</t>
  </si>
  <si>
    <t xml:space="preserve">whodoyou.com</t>
  </si>
  <si>
    <t xml:space="preserve">bizvotes.com</t>
  </si>
  <si>
    <t xml:space="preserve">cityfos.com</t>
  </si>
  <si>
    <t xml:space="preserve">iglobal.co</t>
  </si>
  <si>
    <t xml:space="preserve">place123.net</t>
  </si>
  <si>
    <t xml:space="preserve">smartguy.com</t>
  </si>
  <si>
    <t xml:space="preserve">bizhwy.com</t>
  </si>
  <si>
    <t xml:space="preserve">cataloxy.com</t>
  </si>
  <si>
    <t xml:space="preserve">find-us-here.com</t>
  </si>
  <si>
    <t xml:space="preserve">wherezit.com</t>
  </si>
  <si>
    <t xml:space="preserve">teleadreson.com</t>
  </si>
  <si>
    <t xml:space="preserve">globalcatalog.com</t>
  </si>
  <si>
    <t xml:space="preserve">askmap.net</t>
  </si>
  <si>
    <t xml:space="preserve">cybo.com</t>
  </si>
  <si>
    <t xml:space="preserve">https://www.bbb.org/get-listed</t>
  </si>
  <si>
    <t xml:space="preserve">BBB</t>
  </si>
  <si>
    <t xml:space="preserve">Keyword Stats 2020-06-23 at 11_27_06</t>
  </si>
  <si>
    <t xml:space="preserve">November 15, 2019 - May 31, 2020</t>
  </si>
  <si>
    <t xml:space="preserve">Keyword</t>
  </si>
  <si>
    <t xml:space="preserve">Currency</t>
  </si>
  <si>
    <t xml:space="preserve">Avg. monthly searches</t>
  </si>
  <si>
    <t xml:space="preserve">Competition</t>
  </si>
  <si>
    <t xml:space="preserve">Competition (indexed value)</t>
  </si>
  <si>
    <t xml:space="preserve">Top of page bid (low range)</t>
  </si>
  <si>
    <t xml:space="preserve">Top of page bid (high range)</t>
  </si>
  <si>
    <t xml:space="preserve">Ad impression share</t>
  </si>
  <si>
    <t xml:space="preserve">Organic impression share</t>
  </si>
  <si>
    <t xml:space="preserve">Organic average position</t>
  </si>
  <si>
    <t xml:space="preserve">In account?</t>
  </si>
  <si>
    <t xml:space="preserve">In plan?</t>
  </si>
  <si>
    <t xml:space="preserve">Searches: Jun 2019</t>
  </si>
  <si>
    <t xml:space="preserve">Searches: Jul 2019</t>
  </si>
  <si>
    <t xml:space="preserve">Searches: Aug 2019</t>
  </si>
  <si>
    <t xml:space="preserve">Searches: Sep 2019</t>
  </si>
  <si>
    <t xml:space="preserve">Searches: Oct 2019</t>
  </si>
  <si>
    <t xml:space="preserve">Searches: Nov 2019</t>
  </si>
  <si>
    <t xml:space="preserve">Searches: Dec 2019</t>
  </si>
  <si>
    <t xml:space="preserve">Searches: Jan 2020</t>
  </si>
  <si>
    <t xml:space="preserve">Searches: Feb 2020</t>
  </si>
  <si>
    <t xml:space="preserve">Searches: Mar 2020</t>
  </si>
  <si>
    <t xml:space="preserve">Searches: Apr 2020</t>
  </si>
  <si>
    <t xml:space="preserve">Searches: May 2020</t>
  </si>
  <si>
    <t xml:space="preserve">a and a lawn care</t>
  </si>
  <si>
    <t xml:space="preserve">Medium</t>
  </si>
  <si>
    <t xml:space="preserve">35</t>
  </si>
  <si>
    <t xml:space="preserve">3.79</t>
  </si>
  <si>
    <t xml:space="preserve">48.00</t>
  </si>
  <si>
    <t xml:space="preserve">260</t>
  </si>
  <si>
    <t xml:space="preserve">110</t>
  </si>
  <si>
    <t xml:space="preserve">320</t>
  </si>
  <si>
    <t xml:space="preserve">affordable landscape</t>
  </si>
  <si>
    <t xml:space="preserve">1900</t>
  </si>
  <si>
    <t xml:space="preserve">42</t>
  </si>
  <si>
    <t xml:space="preserve">1.20</t>
  </si>
  <si>
    <t xml:space="preserve">3.20</t>
  </si>
  <si>
    <t xml:space="preserve">2900</t>
  </si>
  <si>
    <t xml:space="preserve">2400</t>
  </si>
  <si>
    <t xml:space="preserve">1600</t>
  </si>
  <si>
    <t xml:space="preserve">1300</t>
  </si>
  <si>
    <t xml:space="preserve">1000</t>
  </si>
  <si>
    <t xml:space="preserve">720</t>
  </si>
  <si>
    <t xml:space="preserve">4400</t>
  </si>
  <si>
    <t xml:space="preserve">all landscape services</t>
  </si>
  <si>
    <t xml:space="preserve">Low</t>
  </si>
  <si>
    <t xml:space="preserve">1.52</t>
  </si>
  <si>
    <t xml:space="preserve">6.00</t>
  </si>
  <si>
    <t xml:space="preserve">40</t>
  </si>
  <si>
    <t xml:space="preserve">and landscaping</t>
  </si>
  <si>
    <t xml:space="preserve">1.11</t>
  </si>
  <si>
    <t xml:space="preserve">3.99</t>
  </si>
  <si>
    <t xml:space="preserve">apartment landscape design</t>
  </si>
  <si>
    <t xml:space="preserve">1.12</t>
  </si>
  <si>
    <t xml:space="preserve">3.09</t>
  </si>
  <si>
    <t xml:space="preserve">apartment landscaping</t>
  </si>
  <si>
    <t xml:space="preserve">1.34</t>
  </si>
  <si>
    <t xml:space="preserve">3.75</t>
  </si>
  <si>
    <t xml:space="preserve">backyard flower bed designs</t>
  </si>
  <si>
    <t xml:space="preserve">High</t>
  </si>
  <si>
    <t xml:space="preserve">100</t>
  </si>
  <si>
    <t xml:space="preserve">backyard garden design</t>
  </si>
  <si>
    <t xml:space="preserve">1.00</t>
  </si>
  <si>
    <t xml:space="preserve">4.29</t>
  </si>
  <si>
    <t xml:space="preserve">880</t>
  </si>
  <si>
    <t xml:space="preserve">590</t>
  </si>
  <si>
    <t xml:space="preserve">backyard landscape</t>
  </si>
  <si>
    <t xml:space="preserve">12100</t>
  </si>
  <si>
    <t xml:space="preserve">1.04</t>
  </si>
  <si>
    <t xml:space="preserve">3.31</t>
  </si>
  <si>
    <t xml:space="preserve">9900</t>
  </si>
  <si>
    <t xml:space="preserve">14800</t>
  </si>
  <si>
    <t xml:space="preserve">8100</t>
  </si>
  <si>
    <t xml:space="preserve">6600</t>
  </si>
  <si>
    <t xml:space="preserve">5400</t>
  </si>
  <si>
    <t xml:space="preserve">33100</t>
  </si>
  <si>
    <t xml:space="preserve">backyard landscape design</t>
  </si>
  <si>
    <t xml:space="preserve">3.50</t>
  </si>
  <si>
    <t xml:space="preserve">3600</t>
  </si>
  <si>
    <t xml:space="preserve">backyard landscape design plans</t>
  </si>
  <si>
    <t xml:space="preserve">5.00</t>
  </si>
  <si>
    <t xml:space="preserve">backyard landscape plans</t>
  </si>
  <si>
    <t xml:space="preserve">99</t>
  </si>
  <si>
    <t xml:space="preserve">0.98</t>
  </si>
  <si>
    <t xml:space="preserve">3.59</t>
  </si>
  <si>
    <t xml:space="preserve">beautiful garden landscape</t>
  </si>
  <si>
    <t xml:space="preserve">0.91</t>
  </si>
  <si>
    <t xml:space="preserve">2.46</t>
  </si>
  <si>
    <t xml:space="preserve">beautiful home landscapes</t>
  </si>
  <si>
    <t xml:space="preserve">1.08</t>
  </si>
  <si>
    <t xml:space="preserve">2.87</t>
  </si>
  <si>
    <t xml:space="preserve">390</t>
  </si>
  <si>
    <t xml:space="preserve">beautiful landscape design</t>
  </si>
  <si>
    <t xml:space="preserve">95</t>
  </si>
  <si>
    <t xml:space="preserve">0.58</t>
  </si>
  <si>
    <t xml:space="preserve">3.30</t>
  </si>
  <si>
    <t xml:space="preserve">best backyard landscape designs</t>
  </si>
  <si>
    <t xml:space="preserve">0.88</t>
  </si>
  <si>
    <t xml:space="preserve">3.60</t>
  </si>
  <si>
    <t xml:space="preserve">best garden designs</t>
  </si>
  <si>
    <t xml:space="preserve">0.95</t>
  </si>
  <si>
    <t xml:space="preserve">3.28</t>
  </si>
  <si>
    <t xml:space="preserve">best landscape design</t>
  </si>
  <si>
    <t xml:space="preserve">3.62</t>
  </si>
  <si>
    <t xml:space="preserve">best landscape designer</t>
  </si>
  <si>
    <t xml:space="preserve">58</t>
  </si>
  <si>
    <t xml:space="preserve">1.32</t>
  </si>
  <si>
    <t xml:space="preserve">4.99</t>
  </si>
  <si>
    <t xml:space="preserve">best landscaped gardens</t>
  </si>
  <si>
    <t xml:space="preserve">77</t>
  </si>
  <si>
    <t xml:space="preserve">0.71</t>
  </si>
  <si>
    <t xml:space="preserve">2.54</t>
  </si>
  <si>
    <t xml:space="preserve">best landscaper</t>
  </si>
  <si>
    <t xml:space="preserve">67</t>
  </si>
  <si>
    <t xml:space="preserve">2.83</t>
  </si>
  <si>
    <t xml:space="preserve">best landscaping company</t>
  </si>
  <si>
    <t xml:space="preserve">60</t>
  </si>
  <si>
    <t xml:space="preserve">1.14</t>
  </si>
  <si>
    <t xml:space="preserve">4.40</t>
  </si>
  <si>
    <t xml:space="preserve">best landscaping services</t>
  </si>
  <si>
    <t xml:space="preserve">1.37</t>
  </si>
  <si>
    <t xml:space="preserve">4.72</t>
  </si>
  <si>
    <t xml:space="preserve">best lawn care</t>
  </si>
  <si>
    <t xml:space="preserve">55</t>
  </si>
  <si>
    <t xml:space="preserve">4.43</t>
  </si>
  <si>
    <t xml:space="preserve">best lawn care company</t>
  </si>
  <si>
    <t xml:space="preserve">8.92</t>
  </si>
  <si>
    <t xml:space="preserve">best lawn care service</t>
  </si>
  <si>
    <t xml:space="preserve">63</t>
  </si>
  <si>
    <t xml:space="preserve">10.00</t>
  </si>
  <si>
    <t xml:space="preserve">best lawn maintenance companies</t>
  </si>
  <si>
    <t xml:space="preserve">7.70</t>
  </si>
  <si>
    <t xml:space="preserve">best lawn service companies</t>
  </si>
  <si>
    <t xml:space="preserve">12.00</t>
  </si>
  <si>
    <t xml:space="preserve">big landscaping companies</t>
  </si>
  <si>
    <t xml:space="preserve">44</t>
  </si>
  <si>
    <t xml:space="preserve">1.07</t>
  </si>
  <si>
    <t xml:space="preserve">4.20</t>
  </si>
  <si>
    <t xml:space="preserve">business landscaping</t>
  </si>
  <si>
    <t xml:space="preserve">48</t>
  </si>
  <si>
    <t xml:space="preserve">collins landscaping</t>
  </si>
  <si>
    <t xml:space="preserve">6</t>
  </si>
  <si>
    <t xml:space="preserve">1.19</t>
  </si>
  <si>
    <t xml:space="preserve">3.58</t>
  </si>
  <si>
    <t xml:space="preserve">collins lawn care</t>
  </si>
  <si>
    <t xml:space="preserve">41</t>
  </si>
  <si>
    <t xml:space="preserve">30.95</t>
  </si>
  <si>
    <t xml:space="preserve">collins lawn service</t>
  </si>
  <si>
    <t xml:space="preserve">45</t>
  </si>
  <si>
    <t xml:space="preserve">2.62</t>
  </si>
  <si>
    <t xml:space="preserve">23.75</t>
  </si>
  <si>
    <t xml:space="preserve">colorado landscape design</t>
  </si>
  <si>
    <t xml:space="preserve">87</t>
  </si>
  <si>
    <t xml:space="preserve">1.60</t>
  </si>
  <si>
    <t xml:space="preserve">6.97</t>
  </si>
  <si>
    <t xml:space="preserve">commercial building landscaping</t>
  </si>
  <si>
    <t xml:space="preserve">23</t>
  </si>
  <si>
    <t xml:space="preserve">1.89</t>
  </si>
  <si>
    <t xml:space="preserve">10.02</t>
  </si>
  <si>
    <t xml:space="preserve">commercial grounds maintenance contracts</t>
  </si>
  <si>
    <t xml:space="preserve">commercial landscape</t>
  </si>
  <si>
    <t xml:space="preserve">31</t>
  </si>
  <si>
    <t xml:space="preserve">2.03</t>
  </si>
  <si>
    <t xml:space="preserve">commercial landscape companies</t>
  </si>
  <si>
    <t xml:space="preserve">39</t>
  </si>
  <si>
    <t xml:space="preserve">2.32</t>
  </si>
  <si>
    <t xml:space="preserve">15.02</t>
  </si>
  <si>
    <t xml:space="preserve">commercial landscape companies near me</t>
  </si>
  <si>
    <t xml:space="preserve">2.50</t>
  </si>
  <si>
    <t xml:space="preserve">commercial landscape contractor</t>
  </si>
  <si>
    <t xml:space="preserve">84</t>
  </si>
  <si>
    <t xml:space="preserve">2.22</t>
  </si>
  <si>
    <t xml:space="preserve">7.71</t>
  </si>
  <si>
    <t xml:space="preserve">commercial landscape design</t>
  </si>
  <si>
    <t xml:space="preserve">51</t>
  </si>
  <si>
    <t xml:space="preserve">2.09</t>
  </si>
  <si>
    <t xml:space="preserve">commercial landscape installation</t>
  </si>
  <si>
    <t xml:space="preserve">19</t>
  </si>
  <si>
    <t xml:space="preserve">2.25</t>
  </si>
  <si>
    <t xml:space="preserve">7.81</t>
  </si>
  <si>
    <t xml:space="preserve">commercial landscape maintenance</t>
  </si>
  <si>
    <t xml:space="preserve">2.70</t>
  </si>
  <si>
    <t xml:space="preserve">commercial landscape maintenance companies</t>
  </si>
  <si>
    <t xml:space="preserve">4.59</t>
  </si>
  <si>
    <t xml:space="preserve">commercial landscape maintenance services</t>
  </si>
  <si>
    <t xml:space="preserve">2.39</t>
  </si>
  <si>
    <t xml:space="preserve">commercial landscape management</t>
  </si>
  <si>
    <t xml:space="preserve">3.00</t>
  </si>
  <si>
    <t xml:space="preserve">commercial landscape service</t>
  </si>
  <si>
    <t xml:space="preserve">27</t>
  </si>
  <si>
    <t xml:space="preserve">commercial landscapers near me</t>
  </si>
  <si>
    <t xml:space="preserve">2.04</t>
  </si>
  <si>
    <t xml:space="preserve">commercial landscaping bids</t>
  </si>
  <si>
    <t xml:space="preserve">9.50</t>
  </si>
  <si>
    <t xml:space="preserve">commercial landscaping business</t>
  </si>
  <si>
    <t xml:space="preserve">2.90</t>
  </si>
  <si>
    <t xml:space="preserve">7.69</t>
  </si>
  <si>
    <t xml:space="preserve">commercial lawn and landscape</t>
  </si>
  <si>
    <t xml:space="preserve">1.33</t>
  </si>
  <si>
    <t xml:space="preserve">commercial lawn care</t>
  </si>
  <si>
    <t xml:space="preserve">53</t>
  </si>
  <si>
    <t xml:space="preserve">3.13</t>
  </si>
  <si>
    <t xml:space="preserve">commercial lawn care companies</t>
  </si>
  <si>
    <t xml:space="preserve">76</t>
  </si>
  <si>
    <t xml:space="preserve">5.69</t>
  </si>
  <si>
    <t xml:space="preserve">20.00</t>
  </si>
  <si>
    <t xml:space="preserve">commercial lawn companies</t>
  </si>
  <si>
    <t xml:space="preserve">commercial lawn maintenance</t>
  </si>
  <si>
    <t xml:space="preserve">37</t>
  </si>
  <si>
    <t xml:space="preserve">4.78</t>
  </si>
  <si>
    <t xml:space="preserve">commercial lawn mowing services</t>
  </si>
  <si>
    <t xml:space="preserve">commercial lawn service</t>
  </si>
  <si>
    <t xml:space="preserve">16.67</t>
  </si>
  <si>
    <t xml:space="preserve">company landscape</t>
  </si>
  <si>
    <t xml:space="preserve">22200</t>
  </si>
  <si>
    <t xml:space="preserve">1.18</t>
  </si>
  <si>
    <t xml:space="preserve">27100</t>
  </si>
  <si>
    <t xml:space="preserve">18100</t>
  </si>
  <si>
    <t xml:space="preserve">49500</t>
  </si>
  <si>
    <t xml:space="preserve">complete lawn care and landscaping</t>
  </si>
  <si>
    <t xml:space="preserve">0.82</t>
  </si>
  <si>
    <t xml:space="preserve">7.09</t>
  </si>
  <si>
    <t xml:space="preserve">contractor landscape</t>
  </si>
  <si>
    <t xml:space="preserve">59</t>
  </si>
  <si>
    <t xml:space="preserve">1.50</t>
  </si>
  <si>
    <t xml:space="preserve">5.49</t>
  </si>
  <si>
    <t xml:space="preserve">cool landscape designs</t>
  </si>
  <si>
    <t xml:space="preserve">corporate landscaping</t>
  </si>
  <si>
    <t xml:space="preserve">5</t>
  </si>
  <si>
    <t xml:space="preserve">1.21</t>
  </si>
  <si>
    <t xml:space="preserve">3.85</t>
  </si>
  <si>
    <t xml:space="preserve">create landscaping</t>
  </si>
  <si>
    <t xml:space="preserve">13</t>
  </si>
  <si>
    <t xml:space="preserve">1.01</t>
  </si>
  <si>
    <t xml:space="preserve">4.73</t>
  </si>
  <si>
    <t xml:space="preserve">custom landscape</t>
  </si>
  <si>
    <t xml:space="preserve">0.96</t>
  </si>
  <si>
    <t xml:space="preserve">2.28</t>
  </si>
  <si>
    <t xml:space="preserve">custom landscape design</t>
  </si>
  <si>
    <t xml:space="preserve">78</t>
  </si>
  <si>
    <t xml:space="preserve">custom landscape services</t>
  </si>
  <si>
    <t xml:space="preserve">1.75</t>
  </si>
  <si>
    <t xml:space="preserve">5.75</t>
  </si>
  <si>
    <t xml:space="preserve">design a landscape</t>
  </si>
  <si>
    <t xml:space="preserve">60500</t>
  </si>
  <si>
    <t xml:space="preserve">1.05</t>
  </si>
  <si>
    <t xml:space="preserve">3.63</t>
  </si>
  <si>
    <t xml:space="preserve">74000</t>
  </si>
  <si>
    <t xml:space="preserve">40500</t>
  </si>
  <si>
    <t xml:space="preserve">90500</t>
  </si>
  <si>
    <t xml:space="preserve">165000</t>
  </si>
  <si>
    <t xml:space="preserve">design and landscape</t>
  </si>
  <si>
    <t xml:space="preserve">3.90</t>
  </si>
  <si>
    <t xml:space="preserve">design landscape garden</t>
  </si>
  <si>
    <t xml:space="preserve">1.29</t>
  </si>
  <si>
    <t xml:space="preserve">3.70</t>
  </si>
  <si>
    <t xml:space="preserve">design your landscape</t>
  </si>
  <si>
    <t xml:space="preserve">79</t>
  </si>
  <si>
    <t xml:space="preserve">0.55</t>
  </si>
  <si>
    <t xml:space="preserve">designer landscaping</t>
  </si>
  <si>
    <t xml:space="preserve">94</t>
  </si>
  <si>
    <t xml:space="preserve">4.44</t>
  </si>
  <si>
    <t xml:space="preserve">different landscape design</t>
  </si>
  <si>
    <t xml:space="preserve">81</t>
  </si>
  <si>
    <t xml:space="preserve">eco friendly landscape design</t>
  </si>
  <si>
    <t xml:space="preserve">exterior design gardens</t>
  </si>
  <si>
    <t xml:space="preserve">93</t>
  </si>
  <si>
    <t xml:space="preserve">exterior garden design</t>
  </si>
  <si>
    <t xml:space="preserve">0.50</t>
  </si>
  <si>
    <t xml:space="preserve">2.71</t>
  </si>
  <si>
    <t xml:space="preserve">exterior house garden design</t>
  </si>
  <si>
    <t xml:space="preserve">find a landscaper</t>
  </si>
  <si>
    <t xml:space="preserve">96</t>
  </si>
  <si>
    <t xml:space="preserve">3.25</t>
  </si>
  <si>
    <t xml:space="preserve">9.29</t>
  </si>
  <si>
    <t xml:space="preserve">flower beds around house</t>
  </si>
  <si>
    <t xml:space="preserve">0.81</t>
  </si>
  <si>
    <t xml:space="preserve">3.41</t>
  </si>
  <si>
    <t xml:space="preserve">flower beds in front of house</t>
  </si>
  <si>
    <t xml:space="preserve">2.40</t>
  </si>
  <si>
    <t xml:space="preserve">8.99</t>
  </si>
  <si>
    <t xml:space="preserve">flower garden landscape designs</t>
  </si>
  <si>
    <t xml:space="preserve">74</t>
  </si>
  <si>
    <t xml:space="preserve">flower landscape design</t>
  </si>
  <si>
    <t xml:space="preserve">1.36</t>
  </si>
  <si>
    <t xml:space="preserve">6.56</t>
  </si>
  <si>
    <t xml:space="preserve">fort collins landscape companies</t>
  </si>
  <si>
    <t xml:space="preserve">fort collins landscapers</t>
  </si>
  <si>
    <t xml:space="preserve">fort collins lawn care</t>
  </si>
  <si>
    <t xml:space="preserve">front and backyard landscaping</t>
  </si>
  <si>
    <t xml:space="preserve">98</t>
  </si>
  <si>
    <t xml:space="preserve">3.21</t>
  </si>
  <si>
    <t xml:space="preserve">front garden design</t>
  </si>
  <si>
    <t xml:space="preserve">5.24</t>
  </si>
  <si>
    <t xml:space="preserve">front garden landscaping</t>
  </si>
  <si>
    <t xml:space="preserve">1.24</t>
  </si>
  <si>
    <t xml:space="preserve">3.65</t>
  </si>
  <si>
    <t xml:space="preserve">front home garden design</t>
  </si>
  <si>
    <t xml:space="preserve">front home landscaping</t>
  </si>
  <si>
    <t xml:space="preserve">0.99</t>
  </si>
  <si>
    <t xml:space="preserve">4.63</t>
  </si>
  <si>
    <t xml:space="preserve">front house garden</t>
  </si>
  <si>
    <t xml:space="preserve">front house garden designs</t>
  </si>
  <si>
    <t xml:space="preserve">front house landscape</t>
  </si>
  <si>
    <t xml:space="preserve">1.17</t>
  </si>
  <si>
    <t xml:space="preserve">front house landscape design</t>
  </si>
  <si>
    <t xml:space="preserve">6.59</t>
  </si>
  <si>
    <t xml:space="preserve">front landscape</t>
  </si>
  <si>
    <t xml:space="preserve">89</t>
  </si>
  <si>
    <t xml:space="preserve">front landscape design</t>
  </si>
  <si>
    <t xml:space="preserve">front landscaping plans</t>
  </si>
  <si>
    <t xml:space="preserve">61</t>
  </si>
  <si>
    <t xml:space="preserve">front of house landscaping plans</t>
  </si>
  <si>
    <t xml:space="preserve">80</t>
  </si>
  <si>
    <t xml:space="preserve">2.08</t>
  </si>
  <si>
    <t xml:space="preserve">6.22</t>
  </si>
  <si>
    <t xml:space="preserve">front yard design</t>
  </si>
  <si>
    <t xml:space="preserve">4.83</t>
  </si>
  <si>
    <t xml:space="preserve">front yard flower beds</t>
  </si>
  <si>
    <t xml:space="preserve">1.40</t>
  </si>
  <si>
    <t xml:space="preserve">8.73</t>
  </si>
  <si>
    <t xml:space="preserve">front yard landscape</t>
  </si>
  <si>
    <t xml:space="preserve">front yard landscape design</t>
  </si>
  <si>
    <t xml:space="preserve">1.09</t>
  </si>
  <si>
    <t xml:space="preserve">4.98</t>
  </si>
  <si>
    <t xml:space="preserve">full service landscaping</t>
  </si>
  <si>
    <t xml:space="preserve">57</t>
  </si>
  <si>
    <t xml:space="preserve">1.62</t>
  </si>
  <si>
    <t xml:space="preserve">full service lawn care</t>
  </si>
  <si>
    <t xml:space="preserve">86</t>
  </si>
  <si>
    <t xml:space="preserve">5.23</t>
  </si>
  <si>
    <t xml:space="preserve">full service lawn maintenance</t>
  </si>
  <si>
    <t xml:space="preserve">4.77</t>
  </si>
  <si>
    <t xml:space="preserve">49.84</t>
  </si>
  <si>
    <t xml:space="preserve">garden and landscape</t>
  </si>
  <si>
    <t xml:space="preserve">66</t>
  </si>
  <si>
    <t xml:space="preserve">3.39</t>
  </si>
  <si>
    <t xml:space="preserve">garden and landscape design</t>
  </si>
  <si>
    <t xml:space="preserve">1.31</t>
  </si>
  <si>
    <t xml:space="preserve">3.94</t>
  </si>
  <si>
    <t xml:space="preserve">garden design</t>
  </si>
  <si>
    <t xml:space="preserve">garden designs &amp; landscapes</t>
  </si>
  <si>
    <t xml:space="preserve">garden edging</t>
  </si>
  <si>
    <t xml:space="preserve">0.27</t>
  </si>
  <si>
    <t xml:space="preserve">garden ideas</t>
  </si>
  <si>
    <t xml:space="preserve">0.76</t>
  </si>
  <si>
    <t xml:space="preserve">110000</t>
  </si>
  <si>
    <t xml:space="preserve">garden landscape</t>
  </si>
  <si>
    <t xml:space="preserve">1.03</t>
  </si>
  <si>
    <t xml:space="preserve">3.18</t>
  </si>
  <si>
    <t xml:space="preserve">368000</t>
  </si>
  <si>
    <t xml:space="preserve">garden landscape designers</t>
  </si>
  <si>
    <t xml:space="preserve">0.89</t>
  </si>
  <si>
    <t xml:space="preserve">4.24</t>
  </si>
  <si>
    <t xml:space="preserve">garden landscape plans</t>
  </si>
  <si>
    <t xml:space="preserve">91</t>
  </si>
  <si>
    <t xml:space="preserve">0.62</t>
  </si>
  <si>
    <t xml:space="preserve">garden landscape services</t>
  </si>
  <si>
    <t xml:space="preserve">1.70</t>
  </si>
  <si>
    <t xml:space="preserve">6.09</t>
  </si>
  <si>
    <t xml:space="preserve">garden landscapers near me</t>
  </si>
  <si>
    <t xml:space="preserve">83</t>
  </si>
  <si>
    <t xml:space="preserve">garden landscaping company</t>
  </si>
  <si>
    <t xml:space="preserve">26</t>
  </si>
  <si>
    <t xml:space="preserve">1.54</t>
  </si>
  <si>
    <t xml:space="preserve">3.26</t>
  </si>
  <si>
    <t xml:space="preserve">garden lawn designs</t>
  </si>
  <si>
    <t xml:space="preserve">1.53</t>
  </si>
  <si>
    <t xml:space="preserve">5.55</t>
  </si>
  <si>
    <t xml:space="preserve">gardener service</t>
  </si>
  <si>
    <t xml:space="preserve">3.45</t>
  </si>
  <si>
    <t xml:space="preserve">gardening and landscaping services</t>
  </si>
  <si>
    <t xml:space="preserve">4.47</t>
  </si>
  <si>
    <t xml:space="preserve">george landscape</t>
  </si>
  <si>
    <t xml:space="preserve">7</t>
  </si>
  <si>
    <t xml:space="preserve">3.51</t>
  </si>
  <si>
    <t xml:space="preserve">good landscape design</t>
  </si>
  <si>
    <t xml:space="preserve">97</t>
  </si>
  <si>
    <t xml:space="preserve">good landscaping</t>
  </si>
  <si>
    <t xml:space="preserve">0.87</t>
  </si>
  <si>
    <t xml:space="preserve">2.92</t>
  </si>
  <si>
    <t xml:space="preserve">grass cutting services</t>
  </si>
  <si>
    <t xml:space="preserve">2.61</t>
  </si>
  <si>
    <t xml:space="preserve">8.69</t>
  </si>
  <si>
    <t xml:space="preserve">grass maintenance companies</t>
  </si>
  <si>
    <t xml:space="preserve">75</t>
  </si>
  <si>
    <t xml:space="preserve">5.54</t>
  </si>
  <si>
    <t xml:space="preserve">grass maintenance services</t>
  </si>
  <si>
    <t xml:space="preserve">22</t>
  </si>
  <si>
    <t xml:space="preserve">grass service</t>
  </si>
  <si>
    <t xml:space="preserve">great landscaping</t>
  </si>
  <si>
    <t xml:space="preserve">0.69</t>
  </si>
  <si>
    <t xml:space="preserve">2.78</t>
  </si>
  <si>
    <t xml:space="preserve">hardscape design</t>
  </si>
  <si>
    <t xml:space="preserve">3.87</t>
  </si>
  <si>
    <t xml:space="preserve">home &amp; landscape design</t>
  </si>
  <si>
    <t xml:space="preserve">home and garden landscaping</t>
  </si>
  <si>
    <t xml:space="preserve">0.75</t>
  </si>
  <si>
    <t xml:space="preserve">home design landscape</t>
  </si>
  <si>
    <t xml:space="preserve">4.32</t>
  </si>
  <si>
    <t xml:space="preserve">home front landscaping</t>
  </si>
  <si>
    <t xml:space="preserve">home garden design</t>
  </si>
  <si>
    <t xml:space="preserve">3.08</t>
  </si>
  <si>
    <t xml:space="preserve">home garden landscape</t>
  </si>
  <si>
    <t xml:space="preserve">home landscape</t>
  </si>
  <si>
    <t xml:space="preserve">1.22</t>
  </si>
  <si>
    <t xml:space="preserve">3.95</t>
  </si>
  <si>
    <t xml:space="preserve">home landscaping services</t>
  </si>
  <si>
    <t xml:space="preserve">2.10</t>
  </si>
  <si>
    <t xml:space="preserve">home lawn care</t>
  </si>
  <si>
    <t xml:space="preserve">11.75</t>
  </si>
  <si>
    <t xml:space="preserve">home lawn design</t>
  </si>
  <si>
    <t xml:space="preserve">0.78</t>
  </si>
  <si>
    <t xml:space="preserve">5.03</t>
  </si>
  <si>
    <t xml:space="preserve">home yard design</t>
  </si>
  <si>
    <t xml:space="preserve">0.72</t>
  </si>
  <si>
    <t xml:space="preserve">5.26</t>
  </si>
  <si>
    <t xml:space="preserve">house and landscape design</t>
  </si>
  <si>
    <t xml:space="preserve">71</t>
  </si>
  <si>
    <t xml:space="preserve">house design landscape</t>
  </si>
  <si>
    <t xml:space="preserve">house design with landscape</t>
  </si>
  <si>
    <t xml:space="preserve">1.06</t>
  </si>
  <si>
    <t xml:space="preserve">4.18</t>
  </si>
  <si>
    <t xml:space="preserve">house garden landscape</t>
  </si>
  <si>
    <t xml:space="preserve">house garden landscape design</t>
  </si>
  <si>
    <t xml:space="preserve">32</t>
  </si>
  <si>
    <t xml:space="preserve">house landscape</t>
  </si>
  <si>
    <t xml:space="preserve">72</t>
  </si>
  <si>
    <t xml:space="preserve">3.10</t>
  </si>
  <si>
    <t xml:space="preserve">house lawn designs</t>
  </si>
  <si>
    <t xml:space="preserve">4.65</t>
  </si>
  <si>
    <t xml:space="preserve">house with landscape garden</t>
  </si>
  <si>
    <t xml:space="preserve">landscape &amp; design</t>
  </si>
  <si>
    <t xml:space="preserve">3.77</t>
  </si>
  <si>
    <t xml:space="preserve">landscape and design</t>
  </si>
  <si>
    <t xml:space="preserve">3.84</t>
  </si>
  <si>
    <t xml:space="preserve">landscape and lawn care services</t>
  </si>
  <si>
    <t xml:space="preserve">2.47</t>
  </si>
  <si>
    <t xml:space="preserve">13.16</t>
  </si>
  <si>
    <t xml:space="preserve">landscape and maintenance</t>
  </si>
  <si>
    <t xml:space="preserve">1.63</t>
  </si>
  <si>
    <t xml:space="preserve">6.62</t>
  </si>
  <si>
    <t xml:space="preserve">landscape and snow removal</t>
  </si>
  <si>
    <t xml:space="preserve">1.68</t>
  </si>
  <si>
    <t xml:space="preserve">9.14</t>
  </si>
  <si>
    <t xml:space="preserve">landscape and yard maintenance</t>
  </si>
  <si>
    <t xml:space="preserve">2.81</t>
  </si>
  <si>
    <t xml:space="preserve">9.00</t>
  </si>
  <si>
    <t xml:space="preserve">landscape back garden</t>
  </si>
  <si>
    <t xml:space="preserve">82</t>
  </si>
  <si>
    <t xml:space="preserve">landscape care</t>
  </si>
  <si>
    <t xml:space="preserve">1.35</t>
  </si>
  <si>
    <t xml:space="preserve">4.10</t>
  </si>
  <si>
    <t xml:space="preserve">landscape co</t>
  </si>
  <si>
    <t xml:space="preserve">3.55</t>
  </si>
  <si>
    <t xml:space="preserve">landscape commercial</t>
  </si>
  <si>
    <t xml:space="preserve">landscape construction</t>
  </si>
  <si>
    <t xml:space="preserve">29</t>
  </si>
  <si>
    <t xml:space="preserve">4.69</t>
  </si>
  <si>
    <t xml:space="preserve">landscape curbing</t>
  </si>
  <si>
    <t xml:space="preserve">0.73</t>
  </si>
  <si>
    <t xml:space="preserve">2.59</t>
  </si>
  <si>
    <t xml:space="preserve">landscape decoration</t>
  </si>
  <si>
    <t xml:space="preserve">0.38</t>
  </si>
  <si>
    <t xml:space="preserve">landscape design and installation</t>
  </si>
  <si>
    <t xml:space="preserve">1.92</t>
  </si>
  <si>
    <t xml:space="preserve">6.15</t>
  </si>
  <si>
    <t xml:space="preserve">landscape design and maintenance</t>
  </si>
  <si>
    <t xml:space="preserve">34</t>
  </si>
  <si>
    <t xml:space="preserve">5.99</t>
  </si>
  <si>
    <t xml:space="preserve">landscape design business</t>
  </si>
  <si>
    <t xml:space="preserve">54</t>
  </si>
  <si>
    <t xml:space="preserve">5.25</t>
  </si>
  <si>
    <t xml:space="preserve">landscape design companies</t>
  </si>
  <si>
    <t xml:space="preserve">5.07</t>
  </si>
  <si>
    <t xml:space="preserve">landscape design contractors</t>
  </si>
  <si>
    <t xml:space="preserve">47</t>
  </si>
  <si>
    <t xml:space="preserve">5.60</t>
  </si>
  <si>
    <t xml:space="preserve">landscape design firms</t>
  </si>
  <si>
    <t xml:space="preserve">1.49</t>
  </si>
  <si>
    <t xml:space="preserve">3.72</t>
  </si>
  <si>
    <t xml:space="preserve">landscape design flower beds</t>
  </si>
  <si>
    <t xml:space="preserve">6.63</t>
  </si>
  <si>
    <t xml:space="preserve">landscape design for home garden</t>
  </si>
  <si>
    <t xml:space="preserve">62</t>
  </si>
  <si>
    <t xml:space="preserve">landscape design for residence</t>
  </si>
  <si>
    <t xml:space="preserve">landscape design installation</t>
  </si>
  <si>
    <t xml:space="preserve">2.38</t>
  </si>
  <si>
    <t xml:space="preserve">4.07</t>
  </si>
  <si>
    <t xml:space="preserve">landscape design plans</t>
  </si>
  <si>
    <t xml:space="preserve">landscape design service</t>
  </si>
  <si>
    <t xml:space="preserve">1.51</t>
  </si>
  <si>
    <t xml:space="preserve">4.79</t>
  </si>
  <si>
    <t xml:space="preserve">landscape design simple</t>
  </si>
  <si>
    <t xml:space="preserve">1.10</t>
  </si>
  <si>
    <t xml:space="preserve">5.08</t>
  </si>
  <si>
    <t xml:space="preserve">landscape edging</t>
  </si>
  <si>
    <t xml:space="preserve">0.28</t>
  </si>
  <si>
    <t xml:space="preserve">135000</t>
  </si>
  <si>
    <t xml:space="preserve">landscape experts</t>
  </si>
  <si>
    <t xml:space="preserve">4.00</t>
  </si>
  <si>
    <t xml:space="preserve">landscape garden services</t>
  </si>
  <si>
    <t xml:space="preserve">3.73</t>
  </si>
  <si>
    <t xml:space="preserve">landscape installation</t>
  </si>
  <si>
    <t xml:space="preserve">5.05</t>
  </si>
  <si>
    <t xml:space="preserve">landscape lawn</t>
  </si>
  <si>
    <t xml:space="preserve">1.42</t>
  </si>
  <si>
    <t xml:space="preserve">5.20</t>
  </si>
  <si>
    <t xml:space="preserve">landscape layouts</t>
  </si>
  <si>
    <t xml:space="preserve">25</t>
  </si>
  <si>
    <t xml:space="preserve">0.79</t>
  </si>
  <si>
    <t xml:space="preserve">4.75</t>
  </si>
  <si>
    <t xml:space="preserve">landscape maintenance</t>
  </si>
  <si>
    <t xml:space="preserve">2.17</t>
  </si>
  <si>
    <t xml:space="preserve">6.32</t>
  </si>
  <si>
    <t xml:space="preserve">landscape maintenance companies</t>
  </si>
  <si>
    <t xml:space="preserve">9.24</t>
  </si>
  <si>
    <t xml:space="preserve">landscape maintenance contractors</t>
  </si>
  <si>
    <t xml:space="preserve">6.41</t>
  </si>
  <si>
    <t xml:space="preserve">9.95</t>
  </si>
  <si>
    <t xml:space="preserve">landscape maintenance fort collins</t>
  </si>
  <si>
    <t xml:space="preserve">1.97</t>
  </si>
  <si>
    <t xml:space="preserve">landscape maintenance service</t>
  </si>
  <si>
    <t xml:space="preserve">2.29</t>
  </si>
  <si>
    <t xml:space="preserve">landscape maintenance services inc</t>
  </si>
  <si>
    <t xml:space="preserve">16</t>
  </si>
  <si>
    <t xml:space="preserve">landscape options</t>
  </si>
  <si>
    <t xml:space="preserve">88</t>
  </si>
  <si>
    <t xml:space="preserve">2.20</t>
  </si>
  <si>
    <t xml:space="preserve">landscape outdoor</t>
  </si>
  <si>
    <t xml:space="preserve">3.43</t>
  </si>
  <si>
    <t xml:space="preserve">landscape plans</t>
  </si>
  <si>
    <t xml:space="preserve">65</t>
  </si>
  <si>
    <t xml:space="preserve">0.48</t>
  </si>
  <si>
    <t xml:space="preserve">landscape professional</t>
  </si>
  <si>
    <t xml:space="preserve">3.69</t>
  </si>
  <si>
    <t xml:space="preserve">landscape renovation</t>
  </si>
  <si>
    <t xml:space="preserve">36</t>
  </si>
  <si>
    <t xml:space="preserve">1.30</t>
  </si>
  <si>
    <t xml:space="preserve">5.71</t>
  </si>
  <si>
    <t xml:space="preserve">landscape residential</t>
  </si>
  <si>
    <t xml:space="preserve">1.93</t>
  </si>
  <si>
    <t xml:space="preserve">6.18</t>
  </si>
  <si>
    <t xml:space="preserve">landscape service</t>
  </si>
  <si>
    <t xml:space="preserve">1.74</t>
  </si>
  <si>
    <t xml:space="preserve">6.20</t>
  </si>
  <si>
    <t xml:space="preserve">landscape service company</t>
  </si>
  <si>
    <t xml:space="preserve">1.57</t>
  </si>
  <si>
    <t xml:space="preserve">6.33</t>
  </si>
  <si>
    <t xml:space="preserve">landscape service professionals</t>
  </si>
  <si>
    <t xml:space="preserve">landscape services inc</t>
  </si>
  <si>
    <t xml:space="preserve">33</t>
  </si>
  <si>
    <t xml:space="preserve">6.10</t>
  </si>
  <si>
    <t xml:space="preserve">landscape services near me</t>
  </si>
  <si>
    <t xml:space="preserve">7.06</t>
  </si>
  <si>
    <t xml:space="preserve">landscape specialists</t>
  </si>
  <si>
    <t xml:space="preserve">1.46</t>
  </si>
  <si>
    <t xml:space="preserve">3.98</t>
  </si>
  <si>
    <t xml:space="preserve">landscape yard</t>
  </si>
  <si>
    <t xml:space="preserve">landscape yard design</t>
  </si>
  <si>
    <t xml:space="preserve">1.02</t>
  </si>
  <si>
    <t xml:space="preserve">3.40</t>
  </si>
  <si>
    <t xml:space="preserve">landscaped lawn</t>
  </si>
  <si>
    <t xml:space="preserve">92</t>
  </si>
  <si>
    <t xml:space="preserve">landscaper</t>
  </si>
  <si>
    <t xml:space="preserve">1.26</t>
  </si>
  <si>
    <t xml:space="preserve">3.66</t>
  </si>
  <si>
    <t xml:space="preserve">landscaper near me</t>
  </si>
  <si>
    <t xml:space="preserve">201000</t>
  </si>
  <si>
    <t xml:space="preserve">301000</t>
  </si>
  <si>
    <t xml:space="preserve">landscapers in</t>
  </si>
  <si>
    <t xml:space="preserve">0.84</t>
  </si>
  <si>
    <t xml:space="preserve">3.14</t>
  </si>
  <si>
    <t xml:space="preserve">landscapers loveland co</t>
  </si>
  <si>
    <t xml:space="preserve">7.05</t>
  </si>
  <si>
    <t xml:space="preserve">landscapes management company</t>
  </si>
  <si>
    <t xml:space="preserve">1.79</t>
  </si>
  <si>
    <t xml:space="preserve">6.48</t>
  </si>
  <si>
    <t xml:space="preserve">landscaping</t>
  </si>
  <si>
    <t xml:space="preserve">0.97</t>
  </si>
  <si>
    <t xml:space="preserve">246000</t>
  </si>
  <si>
    <t xml:space="preserve">450000</t>
  </si>
  <si>
    <t xml:space="preserve">550000</t>
  </si>
  <si>
    <t xml:space="preserve">landscaping &amp; gardening</t>
  </si>
  <si>
    <t xml:space="preserve">landscaping and lawn care</t>
  </si>
  <si>
    <t xml:space="preserve">2.58</t>
  </si>
  <si>
    <t xml:space="preserve">landscaping and lawn maintenance</t>
  </si>
  <si>
    <t xml:space="preserve">2.74</t>
  </si>
  <si>
    <t xml:space="preserve">8.31</t>
  </si>
  <si>
    <t xml:space="preserve">landscaping and lawn service</t>
  </si>
  <si>
    <t xml:space="preserve">2.64</t>
  </si>
  <si>
    <t xml:space="preserve">landscaping and maintenance services</t>
  </si>
  <si>
    <t xml:space="preserve">6.07</t>
  </si>
  <si>
    <t xml:space="preserve">landscaping architects</t>
  </si>
  <si>
    <t xml:space="preserve">landscaping around house</t>
  </si>
  <si>
    <t xml:space="preserve">7.21</t>
  </si>
  <si>
    <t xml:space="preserve">landscaping bricks</t>
  </si>
  <si>
    <t xml:space="preserve">0.41</t>
  </si>
  <si>
    <t xml:space="preserve">1.87</t>
  </si>
  <si>
    <t xml:space="preserve">landscaping colorado</t>
  </si>
  <si>
    <t xml:space="preserve">landscaping company services</t>
  </si>
  <si>
    <t xml:space="preserve">1.47</t>
  </si>
  <si>
    <t xml:space="preserve">landscaping features</t>
  </si>
  <si>
    <t xml:space="preserve">landscaping firm</t>
  </si>
  <si>
    <t xml:space="preserve">5.10</t>
  </si>
  <si>
    <t xml:space="preserve">landscaping lawn care</t>
  </si>
  <si>
    <t xml:space="preserve">2.55</t>
  </si>
  <si>
    <t xml:space="preserve">8.63</t>
  </si>
  <si>
    <t xml:space="preserve">landscaping lawn maintenance</t>
  </si>
  <si>
    <t xml:space="preserve">9.01</t>
  </si>
  <si>
    <t xml:space="preserve">landscaping lawn services</t>
  </si>
  <si>
    <t xml:space="preserve">landscaping local</t>
  </si>
  <si>
    <t xml:space="preserve">73</t>
  </si>
  <si>
    <t xml:space="preserve">1.38</t>
  </si>
  <si>
    <t xml:space="preserve">4.58</t>
  </si>
  <si>
    <t xml:space="preserve">landscaping maintenance contract</t>
  </si>
  <si>
    <t xml:space="preserve">0.92</t>
  </si>
  <si>
    <t xml:space="preserve">3.92</t>
  </si>
  <si>
    <t xml:space="preserve">landscaping patio</t>
  </si>
  <si>
    <t xml:space="preserve">landscaping plants</t>
  </si>
  <si>
    <t xml:space="preserve">0.68</t>
  </si>
  <si>
    <t xml:space="preserve">landscaping prices</t>
  </si>
  <si>
    <t xml:space="preserve">0.66</t>
  </si>
  <si>
    <t xml:space="preserve">landscaping rocks</t>
  </si>
  <si>
    <t xml:space="preserve">0.47</t>
  </si>
  <si>
    <t xml:space="preserve">2.12</t>
  </si>
  <si>
    <t xml:space="preserve">landscaping services contract</t>
  </si>
  <si>
    <t xml:space="preserve">landscaping snow removal</t>
  </si>
  <si>
    <t xml:space="preserve">5.36</t>
  </si>
  <si>
    <t xml:space="preserve">landscaping tree</t>
  </si>
  <si>
    <t xml:space="preserve">3.96</t>
  </si>
  <si>
    <t xml:space="preserve">landscaping tree service</t>
  </si>
  <si>
    <t xml:space="preserve">2.75</t>
  </si>
  <si>
    <t xml:space="preserve">8.88</t>
  </si>
  <si>
    <t xml:space="preserve">landscaping windsor co</t>
  </si>
  <si>
    <t xml:space="preserve">landscaping your home</t>
  </si>
  <si>
    <t xml:space="preserve">landscapings</t>
  </si>
  <si>
    <t xml:space="preserve">large landscape companies</t>
  </si>
  <si>
    <t xml:space="preserve">8.39</t>
  </si>
  <si>
    <t xml:space="preserve">lawn aeration services</t>
  </si>
  <si>
    <t xml:space="preserve">2.79</t>
  </si>
  <si>
    <t xml:space="preserve">14.14</t>
  </si>
  <si>
    <t xml:space="preserve">lawn and garden care</t>
  </si>
  <si>
    <t xml:space="preserve">lawn and landscape companies</t>
  </si>
  <si>
    <t xml:space="preserve">1.65</t>
  </si>
  <si>
    <t xml:space="preserve">9.22</t>
  </si>
  <si>
    <t xml:space="preserve">lawn and landscaping</t>
  </si>
  <si>
    <t xml:space="preserve">5.72</t>
  </si>
  <si>
    <t xml:space="preserve">lawn and maintenance service</t>
  </si>
  <si>
    <t xml:space="preserve">6.71</t>
  </si>
  <si>
    <t xml:space="preserve">lawn and yard care</t>
  </si>
  <si>
    <t xml:space="preserve">4.41</t>
  </si>
  <si>
    <t xml:space="preserve">48.63</t>
  </si>
  <si>
    <t xml:space="preserve">lawn and yard maintenance</t>
  </si>
  <si>
    <t xml:space="preserve">3.76</t>
  </si>
  <si>
    <t xml:space="preserve">lawn and yard services</t>
  </si>
  <si>
    <t xml:space="preserve">5.17</t>
  </si>
  <si>
    <t xml:space="preserve">lawn care</t>
  </si>
  <si>
    <t xml:space="preserve">8.64</t>
  </si>
  <si>
    <t xml:space="preserve">lawn care &amp; landscaping</t>
  </si>
  <si>
    <t xml:space="preserve">5.78</t>
  </si>
  <si>
    <t xml:space="preserve">lawn care and maintenance</t>
  </si>
  <si>
    <t xml:space="preserve">4.27</t>
  </si>
  <si>
    <t xml:space="preserve">49.98</t>
  </si>
  <si>
    <t xml:space="preserve">lawn care and maintenance services</t>
  </si>
  <si>
    <t xml:space="preserve">4.66</t>
  </si>
  <si>
    <t xml:space="preserve">lawn care businesses</t>
  </si>
  <si>
    <t xml:space="preserve">25.75</t>
  </si>
  <si>
    <t xml:space="preserve">lawn care commercial</t>
  </si>
  <si>
    <t xml:space="preserve">15.91</t>
  </si>
  <si>
    <t xml:space="preserve">lawn care companies</t>
  </si>
  <si>
    <t xml:space="preserve">8.24</t>
  </si>
  <si>
    <t xml:space="preserve">lawn care fort collins co</t>
  </si>
  <si>
    <t xml:space="preserve">16.00</t>
  </si>
  <si>
    <t xml:space="preserve">lawn care help</t>
  </si>
  <si>
    <t xml:space="preserve">4.22</t>
  </si>
  <si>
    <t xml:space="preserve">lawn care loveland co</t>
  </si>
  <si>
    <t xml:space="preserve">12.96</t>
  </si>
  <si>
    <t xml:space="preserve">lawn care maintenance</t>
  </si>
  <si>
    <t xml:space="preserve">5.88</t>
  </si>
  <si>
    <t xml:space="preserve">lawn care professional</t>
  </si>
  <si>
    <t xml:space="preserve">5.58</t>
  </si>
  <si>
    <t xml:space="preserve">lawn care service</t>
  </si>
  <si>
    <t xml:space="preserve">7.86</t>
  </si>
  <si>
    <t xml:space="preserve">lawn care windsor co</t>
  </si>
  <si>
    <t xml:space="preserve">lawn cleaning services</t>
  </si>
  <si>
    <t xml:space="preserve">5.38</t>
  </si>
  <si>
    <t xml:space="preserve">lawn cleanup services</t>
  </si>
  <si>
    <t xml:space="preserve">lawn companies</t>
  </si>
  <si>
    <t xml:space="preserve">7.49</t>
  </si>
  <si>
    <t xml:space="preserve">lawn crew</t>
  </si>
  <si>
    <t xml:space="preserve">40.36</t>
  </si>
  <si>
    <t xml:space="preserve">lawn cutting</t>
  </si>
  <si>
    <t xml:space="preserve">lawn cutting service</t>
  </si>
  <si>
    <t xml:space="preserve">lawn design</t>
  </si>
  <si>
    <t xml:space="preserve">13.14</t>
  </si>
  <si>
    <t xml:space="preserve">lawn edging</t>
  </si>
  <si>
    <t xml:space="preserve">0.22</t>
  </si>
  <si>
    <t xml:space="preserve">lawn keeping</t>
  </si>
  <si>
    <t xml:space="preserve">2.35</t>
  </si>
  <si>
    <t xml:space="preserve">26.30</t>
  </si>
  <si>
    <t xml:space="preserve">lawn landscape design</t>
  </si>
  <si>
    <t xml:space="preserve">1.16</t>
  </si>
  <si>
    <t xml:space="preserve">3.35</t>
  </si>
  <si>
    <t xml:space="preserve">lawn maintenance</t>
  </si>
  <si>
    <t xml:space="preserve">5.73</t>
  </si>
  <si>
    <t xml:space="preserve">lawn maintenance business</t>
  </si>
  <si>
    <t xml:space="preserve">3.05</t>
  </si>
  <si>
    <t xml:space="preserve">22.17</t>
  </si>
  <si>
    <t xml:space="preserve">lawn maintenance companies</t>
  </si>
  <si>
    <t xml:space="preserve">7.90</t>
  </si>
  <si>
    <t xml:space="preserve">lawn maintenance in my area</t>
  </si>
  <si>
    <t xml:space="preserve">4.53</t>
  </si>
  <si>
    <t xml:space="preserve">lawn maintenance service</t>
  </si>
  <si>
    <t xml:space="preserve">5.80</t>
  </si>
  <si>
    <t xml:space="preserve">lawn mow service</t>
  </si>
  <si>
    <t xml:space="preserve">1.84</t>
  </si>
  <si>
    <t xml:space="preserve">8.16</t>
  </si>
  <si>
    <t xml:space="preserve">lawn mowing and landscaping</t>
  </si>
  <si>
    <t xml:space="preserve">7.95</t>
  </si>
  <si>
    <t xml:space="preserve">lawn mowing and yard maintenance</t>
  </si>
  <si>
    <t xml:space="preserve">6.77</t>
  </si>
  <si>
    <t xml:space="preserve">lawn mowing businesses</t>
  </si>
  <si>
    <t xml:space="preserve">lawn mowing companies</t>
  </si>
  <si>
    <t xml:space="preserve">1.67</t>
  </si>
  <si>
    <t xml:space="preserve">7.26</t>
  </si>
  <si>
    <t xml:space="preserve">lawn repair</t>
  </si>
  <si>
    <t xml:space="preserve">9.75</t>
  </si>
  <si>
    <t xml:space="preserve">lawn repair companies</t>
  </si>
  <si>
    <t xml:space="preserve">22.41</t>
  </si>
  <si>
    <t xml:space="preserve">lawn restoration services</t>
  </si>
  <si>
    <t xml:space="preserve">6.49</t>
  </si>
  <si>
    <t xml:space="preserve">lawn service</t>
  </si>
  <si>
    <t xml:space="preserve">6.14</t>
  </si>
  <si>
    <t xml:space="preserve">lawn service and landscaping</t>
  </si>
  <si>
    <t xml:space="preserve">7.51</t>
  </si>
  <si>
    <t xml:space="preserve">lawn service companies</t>
  </si>
  <si>
    <t xml:space="preserve">9.34</t>
  </si>
  <si>
    <t xml:space="preserve">lawn service fort collins</t>
  </si>
  <si>
    <t xml:space="preserve">19.59</t>
  </si>
  <si>
    <t xml:space="preserve">lawn service loveland co</t>
  </si>
  <si>
    <t xml:space="preserve">10.80</t>
  </si>
  <si>
    <t xml:space="preserve">lawn service maintenance</t>
  </si>
  <si>
    <t xml:space="preserve">5.66</t>
  </si>
  <si>
    <t xml:space="preserve">lawn treatment</t>
  </si>
  <si>
    <t xml:space="preserve">4.76</t>
  </si>
  <si>
    <t xml:space="preserve">lawn treatment service</t>
  </si>
  <si>
    <t xml:space="preserve">7.65</t>
  </si>
  <si>
    <t xml:space="preserve">lawn upkeep</t>
  </si>
  <si>
    <t xml:space="preserve">37.11</t>
  </si>
  <si>
    <t xml:space="preserve">lawn yard maintenance</t>
  </si>
  <si>
    <t xml:space="preserve">3.78</t>
  </si>
  <si>
    <t xml:space="preserve">40.73</t>
  </si>
  <si>
    <t xml:space="preserve">local landscape companies</t>
  </si>
  <si>
    <t xml:space="preserve">1.28</t>
  </si>
  <si>
    <t xml:space="preserve">local landscaping services</t>
  </si>
  <si>
    <t xml:space="preserve">5.70</t>
  </si>
  <si>
    <t xml:space="preserve">local lawn care companies</t>
  </si>
  <si>
    <t xml:space="preserve">56</t>
  </si>
  <si>
    <t xml:space="preserve">7.07</t>
  </si>
  <si>
    <t xml:space="preserve">local lawn care services</t>
  </si>
  <si>
    <t xml:space="preserve">6.21</t>
  </si>
  <si>
    <t xml:space="preserve">local lawn maintenance services</t>
  </si>
  <si>
    <t xml:space="preserve">local lawn services</t>
  </si>
  <si>
    <t xml:space="preserve">loveland lawn care</t>
  </si>
  <si>
    <t xml:space="preserve">maintenance and landscaping</t>
  </si>
  <si>
    <t xml:space="preserve">5.57</t>
  </si>
  <si>
    <t xml:space="preserve">maintenance yard</t>
  </si>
  <si>
    <t xml:space="preserve">2.33</t>
  </si>
  <si>
    <t xml:space="preserve">30.91</t>
  </si>
  <si>
    <t xml:space="preserve">major landscaping companies</t>
  </si>
  <si>
    <t xml:space="preserve">0.64</t>
  </si>
  <si>
    <t xml:space="preserve">2.44</t>
  </si>
  <si>
    <t xml:space="preserve">mowing companies</t>
  </si>
  <si>
    <t xml:space="preserve">1.86</t>
  </si>
  <si>
    <t xml:space="preserve">6.69</t>
  </si>
  <si>
    <t xml:space="preserve">mowing service</t>
  </si>
  <si>
    <t xml:space="preserve">2.31</t>
  </si>
  <si>
    <t xml:space="preserve">9.30</t>
  </si>
  <si>
    <t xml:space="preserve">nearby landscapers</t>
  </si>
  <si>
    <t xml:space="preserve">5.27</t>
  </si>
  <si>
    <t xml:space="preserve">new design landscaping</t>
  </si>
  <si>
    <t xml:space="preserve">12</t>
  </si>
  <si>
    <t xml:space="preserve">8.78</t>
  </si>
  <si>
    <t xml:space="preserve">new landscape design</t>
  </si>
  <si>
    <t xml:space="preserve">85</t>
  </si>
  <si>
    <t xml:space="preserve">new lawn care service</t>
  </si>
  <si>
    <t xml:space="preserve">2</t>
  </si>
  <si>
    <t xml:space="preserve">nice yards landscape</t>
  </si>
  <si>
    <t xml:space="preserve">5.31</t>
  </si>
  <si>
    <t xml:space="preserve">outdoor garden design</t>
  </si>
  <si>
    <t xml:space="preserve">3.54</t>
  </si>
  <si>
    <t xml:space="preserve">outdoor garden landscape</t>
  </si>
  <si>
    <t xml:space="preserve">outdoor landscape design</t>
  </si>
  <si>
    <t xml:space="preserve">outdoor plant design</t>
  </si>
  <si>
    <t xml:space="preserve">5.39</t>
  </si>
  <si>
    <t xml:space="preserve">outside landscape design</t>
  </si>
  <si>
    <t xml:space="preserve">2.00</t>
  </si>
  <si>
    <t xml:space="preserve">outside landscapes</t>
  </si>
  <si>
    <t xml:space="preserve">2.63</t>
  </si>
  <si>
    <t xml:space="preserve">pool landscape design</t>
  </si>
  <si>
    <t xml:space="preserve">popular landscaping</t>
  </si>
  <si>
    <t xml:space="preserve">professional landscape</t>
  </si>
  <si>
    <t xml:space="preserve">3.44</t>
  </si>
  <si>
    <t xml:space="preserve">professional landscape design</t>
  </si>
  <si>
    <t xml:space="preserve">1.23</t>
  </si>
  <si>
    <t xml:space="preserve">professional landscape maintenance</t>
  </si>
  <si>
    <t xml:space="preserve">1.78</t>
  </si>
  <si>
    <t xml:space="preserve">6.24</t>
  </si>
  <si>
    <t xml:space="preserve">professional landscape services inc</t>
  </si>
  <si>
    <t xml:space="preserve">professional landscaping service</t>
  </si>
  <si>
    <t xml:space="preserve">professional lawn maintenance</t>
  </si>
  <si>
    <t xml:space="preserve">5.62</t>
  </si>
  <si>
    <t xml:space="preserve">residential garden design</t>
  </si>
  <si>
    <t xml:space="preserve">residential landscape architect</t>
  </si>
  <si>
    <t xml:space="preserve">5.85</t>
  </si>
  <si>
    <t xml:space="preserve">residential landscape design</t>
  </si>
  <si>
    <t xml:space="preserve">5.46</t>
  </si>
  <si>
    <t xml:space="preserve">residential landscape designer</t>
  </si>
  <si>
    <t xml:space="preserve">2.42</t>
  </si>
  <si>
    <t xml:space="preserve">residential landscape maintenance</t>
  </si>
  <si>
    <t xml:space="preserve">2.77</t>
  </si>
  <si>
    <t xml:space="preserve">6.11</t>
  </si>
  <si>
    <t xml:space="preserve">residential landscape maintenance services</t>
  </si>
  <si>
    <t xml:space="preserve">3.34</t>
  </si>
  <si>
    <t xml:space="preserve">9.26</t>
  </si>
  <si>
    <t xml:space="preserve">residential landscape services</t>
  </si>
  <si>
    <t xml:space="preserve">1.80</t>
  </si>
  <si>
    <t xml:space="preserve">residential landscaping companies</t>
  </si>
  <si>
    <t xml:space="preserve">5.16</t>
  </si>
  <si>
    <t xml:space="preserve">residential lawn care</t>
  </si>
  <si>
    <t xml:space="preserve">6.01</t>
  </si>
  <si>
    <t xml:space="preserve">residential lawn care service</t>
  </si>
  <si>
    <t xml:space="preserve">residential lawn maintenance</t>
  </si>
  <si>
    <t xml:space="preserve">3.49</t>
  </si>
  <si>
    <t xml:space="preserve">49.92</t>
  </si>
  <si>
    <t xml:space="preserve">residential lawn service</t>
  </si>
  <si>
    <t xml:space="preserve">6.60</t>
  </si>
  <si>
    <t xml:space="preserve">residential yard maintenance</t>
  </si>
  <si>
    <t xml:space="preserve">5.13</t>
  </si>
  <si>
    <t xml:space="preserve">49.63</t>
  </si>
  <si>
    <t xml:space="preserve">right lawn care</t>
  </si>
  <si>
    <t xml:space="preserve">7.76</t>
  </si>
  <si>
    <t xml:space="preserve">43.97</t>
  </si>
  <si>
    <t xml:space="preserve">service landscape</t>
  </si>
  <si>
    <t xml:space="preserve">simple garden landscape</t>
  </si>
  <si>
    <t xml:space="preserve">simple garden landscape design</t>
  </si>
  <si>
    <t xml:space="preserve">simple landscaping</t>
  </si>
  <si>
    <t xml:space="preserve">3.06</t>
  </si>
  <si>
    <t xml:space="preserve">simple landscaping designs front house</t>
  </si>
  <si>
    <t xml:space="preserve">small garden landscaping</t>
  </si>
  <si>
    <t xml:space="preserve">2.84</t>
  </si>
  <si>
    <t xml:space="preserve">snow removal and landscaping</t>
  </si>
  <si>
    <t xml:space="preserve">18</t>
  </si>
  <si>
    <t xml:space="preserve">snow removal commercial</t>
  </si>
  <si>
    <t xml:space="preserve">snow removal company</t>
  </si>
  <si>
    <t xml:space="preserve">the best landscaping</t>
  </si>
  <si>
    <t xml:space="preserve">the landscape company</t>
  </si>
  <si>
    <t xml:space="preserve">the landscape company inc</t>
  </si>
  <si>
    <t xml:space="preserve">8</t>
  </si>
  <si>
    <t xml:space="preserve">4.88</t>
  </si>
  <si>
    <t xml:space="preserve">tree landscaping services</t>
  </si>
  <si>
    <t xml:space="preserve">8.38</t>
  </si>
  <si>
    <t xml:space="preserve">tropical landscape design</t>
  </si>
  <si>
    <t xml:space="preserve">1.13</t>
  </si>
  <si>
    <t xml:space="preserve">yard and lawn services</t>
  </si>
  <si>
    <t xml:space="preserve">yard business</t>
  </si>
  <si>
    <t xml:space="preserve">15.15</t>
  </si>
  <si>
    <t xml:space="preserve">yard care</t>
  </si>
  <si>
    <t xml:space="preserve">4.04</t>
  </si>
  <si>
    <t xml:space="preserve">yard care companies</t>
  </si>
  <si>
    <t xml:space="preserve">yard care service</t>
  </si>
  <si>
    <t xml:space="preserve">yard design</t>
  </si>
  <si>
    <t xml:space="preserve">0.86</t>
  </si>
  <si>
    <t xml:space="preserve">2.91</t>
  </si>
  <si>
    <t xml:space="preserve">yard designers</t>
  </si>
  <si>
    <t xml:space="preserve">yard flowers landscaping</t>
  </si>
  <si>
    <t xml:space="preserve">yard lawn care</t>
  </si>
  <si>
    <t xml:space="preserve">yard maintenance</t>
  </si>
  <si>
    <t xml:space="preserve">3.48</t>
  </si>
  <si>
    <t xml:space="preserve">39.96</t>
  </si>
  <si>
    <t xml:space="preserve">yard maintenance companies</t>
  </si>
  <si>
    <t xml:space="preserve">4.45</t>
  </si>
  <si>
    <t xml:space="preserve">48.87</t>
  </si>
  <si>
    <t xml:space="preserve">yard maintenance service</t>
  </si>
  <si>
    <t xml:space="preserve">41.37</t>
  </si>
  <si>
    <t xml:space="preserve">yard service</t>
  </si>
  <si>
    <t xml:space="preserve">69</t>
  </si>
  <si>
    <t xml:space="preserve">4.87</t>
  </si>
  <si>
    <t xml:space="preserve">yard service companies</t>
  </si>
  <si>
    <t xml:space="preserve">50 Timeless Classic Headline Scripts</t>
  </si>
  <si>
    <t xml:space="preserve">1. A Little Mistake That Cost a Home Owner $3,000 a Year</t>
  </si>
  <si>
    <t xml:space="preserve">2. Profits That Lie Hidden In Your Bathroom Remodel</t>
  </si>
  <si>
    <t xml:space="preserve">3. How I Made a Fortune With a Bathroom Remodeling Idea</t>
  </si>
  <si>
    <t xml:space="preserve">4. Thousands of Home Owners Have This Priceless Gift – but Never Discover It!</t>
  </si>
  <si>
    <t xml:space="preserve">5. Do You Have an Embarrassing Bathroom?</t>
  </si>
  <si>
    <t xml:space="preserve">6. Six Types of Home Owners – Which Group Are You In?</t>
  </si>
  <si>
    <t xml:space="preserve">7. Does Your Bathroom Remodel Ever Embarrass You?</t>
  </si>
  <si>
    <t xml:space="preserve">8. To Home Owners Who Want To Remodel Their Bathroom – but Can't Get Started</t>
  </si>
  <si>
    <t xml:space="preserve">9. The Crimes We Commit Against Bathroom Remodeling</t>
  </si>
  <si>
    <t xml:space="preserve">10. How to Do Wonders with a Little Bathroom Remodeling!</t>
  </si>
  <si>
    <t xml:space="preserve">11. "For Every Home Owner, Here's an Extra $1,000"</t>
  </si>
  <si>
    <t xml:space="preserve">12. A Wonderful Way To Remodel Your Bathroom – but only Home Owners with imagination can do it</t>
  </si>
  <si>
    <t xml:space="preserve">13. A $10,000 Bathroom Remodeling Mistake!</t>
  </si>
  <si>
    <t xml:space="preserve">14. The Greatest Reason in The World To Remodel Your Bathroom</t>
  </si>
  <si>
    <t xml:space="preserve">15. The Home Owner in the Bathroom Remodeling Shirt</t>
  </si>
  <si>
    <t xml:space="preserve">16. For Home Owners Who Dare To Be Rich!</t>
  </si>
  <si>
    <t xml:space="preserve">17. How Every Home Owner Can Remodel and Make Money...</t>
  </si>
  <si>
    <t xml:space="preserve">18. A Startling Fact About Bathroom Remodeling</t>
  </si>
  <si>
    <t xml:space="preserve">19. How To Discover What You Are Really Good At as a Home Owner</t>
  </si>
  <si>
    <t xml:space="preserve">20. How To Remodel Your Bathroom</t>
  </si>
  <si>
    <t xml:space="preserve">21. The Secrets of Remodeling Your Bathroom</t>
  </si>
  <si>
    <t xml:space="preserve">22. Advice to Home Owners Who Can't Seem To Make Money</t>
  </si>
  <si>
    <t xml:space="preserve">23. How a New Discovery Made a Home Owner Successful</t>
  </si>
  <si>
    <t xml:space="preserve">24. How to Win At Bathroom Remodeling</t>
  </si>
  <si>
    <t xml:space="preserve">25. How to Remodel Your Bathroom without Being Eaten Alive</t>
  </si>
  <si>
    <t xml:space="preserve">26. Do You Make These Mistakes with Bathroom Remodeling?</t>
  </si>
  <si>
    <t xml:space="preserve">27. Greatest Gold-Mine Of Easy Bathroom Remodeling Secrets Ever Crammed Into One Big Book</t>
  </si>
  <si>
    <t xml:space="preserve">28. You Can Laugh at Bathroom Remodeling Worries – if You Follow This Simple Plan</t>
  </si>
  <si>
    <t xml:space="preserve">29. Five Familiar Bathroom Remodeling Troubles – Which do You Want to Overcome?</t>
  </si>
  <si>
    <t xml:space="preserve">30. How I Designed A Dream Bathroom in One Evening</t>
  </si>
  <si>
    <t xml:space="preserve">31. Suppose This happened With Your Bathroom Remodel!</t>
  </si>
  <si>
    <t xml:space="preserve">32. Free Book Tells You 12 Secrets of Bathroom Remodeling</t>
  </si>
  <si>
    <t xml:space="preserve">33. The Secret to Remodeling Your Bathroom</t>
  </si>
  <si>
    <t xml:space="preserve">34. To Home Owners Who Want to Quit Work Some Day</t>
  </si>
  <si>
    <t xml:space="preserve">35. Imagine Remodeling Your Bathroom in just 30 Minutes</t>
  </si>
  <si>
    <t xml:space="preserve">36. New Bathroom Remodeling Plan Leaves You Smiling</t>
  </si>
  <si>
    <t xml:space="preserve">37. Thousands Now Remodel Their Bathrooms Who Never Thought They Could</t>
  </si>
  <si>
    <t xml:space="preserve">38. Great New Remodeling Discovery To Design your Bathroom Quick!</t>
  </si>
  <si>
    <t xml:space="preserve">39. For The Home Owner Who Feels Less Successful Than They Are</t>
  </si>
  <si>
    <t xml:space="preserve">40. Check the Kind of Bathroom Remodeling You Want</t>
  </si>
  <si>
    <t xml:space="preserve">41. The Sweetest Sound These Home Owners Hear Online Is The Sales "Ding" Of Their Shopping Cart</t>
  </si>
  <si>
    <t xml:space="preserve">42. Why Home Owners Who Remodel Live Better</t>
  </si>
  <si>
    <t xml:space="preserve">43. "Dear Home Owners: You Saved My Life"</t>
  </si>
  <si>
    <t xml:space="preserve">44. Home Owners! Want To Remodel Your Bathroom?</t>
  </si>
  <si>
    <t xml:space="preserve">45. You May Be Sabotaging Your Bathroom Remodel.</t>
  </si>
  <si>
    <t xml:space="preserve">46. Get Rid of That Bathroom Remodeling Problem!</t>
  </si>
  <si>
    <t xml:space="preserve">47. It's A Shame For You Not To Make Good Money - When These Home Owners Do It So Easily</t>
  </si>
  <si>
    <t xml:space="preserve">48. Become a Well Paid Home Owner</t>
  </si>
  <si>
    <t xml:space="preserve">49. How To Get More Energy For Remodeling Your Bathroom</t>
  </si>
  <si>
    <t xml:space="preserve">50. They Grinned When The Other Home Owners Asked Me About Remode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0"/>
      <color rgb="FF181818"/>
      <name val="Arial"/>
      <family val="0"/>
      <charset val="1"/>
    </font>
    <font>
      <b val="true"/>
      <sz val="10"/>
      <color rgb="FF000000"/>
      <name val="Monospace"/>
      <family val="0"/>
      <charset val="1"/>
    </font>
    <font>
      <sz val="10"/>
      <color rgb="FF000000"/>
      <name val="Monospace"/>
      <family val="0"/>
      <charset val="1"/>
    </font>
    <font>
      <u val="single"/>
      <sz val="11"/>
      <color rgb="FF0000FF"/>
      <name val="Cambria"/>
      <family val="0"/>
      <charset val="1"/>
    </font>
    <font>
      <u val="single"/>
      <sz val="11"/>
      <color rgb="FF660099"/>
      <name val="Arial"/>
      <family val="0"/>
      <charset val="1"/>
    </font>
    <font>
      <u val="single"/>
      <sz val="10"/>
      <color rgb="FF1155CC"/>
      <name val="Cambria"/>
      <family val="0"/>
      <charset val="1"/>
    </font>
    <font>
      <sz val="10"/>
      <color rgb="FFFFFFFF"/>
      <name val="Arial"/>
      <family val="0"/>
      <charset val="1"/>
    </font>
    <font>
      <u val="single"/>
      <sz val="10"/>
      <color rgb="FFFFFFFF"/>
      <name val="Cambria"/>
      <family val="0"/>
      <charset val="1"/>
    </font>
    <font>
      <sz val="12"/>
      <color rgb="FF000000"/>
      <name val="Verdana"/>
      <family val="0"/>
      <charset val="1"/>
    </font>
    <font>
      <sz val="11"/>
      <color rgb="FF4A4A4A"/>
      <name val="&quot;Source Sans Pro&quot;"/>
      <family val="0"/>
      <charset val="1"/>
    </font>
    <font>
      <sz val="11"/>
      <color rgb="FF000000"/>
      <name val="&quot;Source Sans Pro&quot;"/>
      <family val="0"/>
      <charset val="1"/>
    </font>
    <font>
      <sz val="11"/>
      <color rgb="FF547BBA"/>
      <name val="&quot;Source Sans Pro&quot;"/>
      <family val="0"/>
      <charset val="1"/>
    </font>
    <font>
      <u val="single"/>
      <sz val="11"/>
      <color rgb="FF000000"/>
      <name val="Arial"/>
      <family val="0"/>
      <charset val="1"/>
    </font>
    <font>
      <sz val="11"/>
      <color rgb="FF4A4A4A"/>
      <name val="Arial"/>
      <family val="0"/>
      <charset val="1"/>
    </font>
    <font>
      <sz val="11"/>
      <color rgb="FFFFFFFF"/>
      <name val="&quot;Source Sans Pro&quot;"/>
      <family val="0"/>
      <charset val="1"/>
    </font>
    <font>
      <u val="single"/>
      <sz val="11"/>
      <color rgb="FF1155CC"/>
      <name val="Arial"/>
      <family val="0"/>
      <charset val="1"/>
    </font>
    <font>
      <sz val="11"/>
      <color rgb="FF787878"/>
      <name val="&quot;Source Sans Pro&quot;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CE5CD"/>
        <bgColor rgb="FFD9EAD3"/>
      </patternFill>
    </fill>
    <fill>
      <patternFill patternType="solid">
        <fgColor rgb="FFD9EAD3"/>
        <bgColor rgb="FFFCE5CD"/>
      </patternFill>
    </fill>
    <fill>
      <patternFill patternType="solid">
        <fgColor rgb="FFFFFFFF"/>
        <bgColor rgb="FFFCE5CD"/>
      </patternFill>
    </fill>
    <fill>
      <patternFill patternType="solid">
        <fgColor rgb="FFF4CCCC"/>
        <bgColor rgb="FFFCE5C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99"/>
      <rgbColor rgb="FF008080"/>
      <rgbColor rgb="FFC0C0C0"/>
      <rgbColor rgb="FF787878"/>
      <rgbColor rgb="FF9999FF"/>
      <rgbColor rgb="FF993366"/>
      <rgbColor rgb="FFFCE5CD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4CCCC"/>
      <rgbColor rgb="FF3366FF"/>
      <rgbColor rgb="FF33CCCC"/>
      <rgbColor rgb="FF99CC00"/>
      <rgbColor rgb="FFFFCC00"/>
      <rgbColor rgb="FFFF9900"/>
      <rgbColor rgb="FFFF6600"/>
      <rgbColor rgb="FF547BBA"/>
      <rgbColor rgb="FF969696"/>
      <rgbColor rgb="FF003366"/>
      <rgbColor rgb="FF339966"/>
      <rgbColor rgb="FF181818"/>
      <rgbColor rgb="FF333300"/>
      <rgbColor rgb="FF993300"/>
      <rgbColor rgb="FF993366"/>
      <rgbColor rgb="FF333399"/>
      <rgbColor rgb="FF4A4A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arimersbdc.org/" TargetMode="External"/><Relationship Id="rId2" Type="http://schemas.openxmlformats.org/officeDocument/2006/relationships/hyperlink" Target="https://www.google.com/search?q=sbdc+fort+collins&amp;oq=sbdc+fort+collins&amp;aqs=chrome.0.35i39j69i57j69i60l2.3410j0j7&amp;sourceid=chrome&amp;ie=UTF-8" TargetMode="External"/><Relationship Id="rId3" Type="http://schemas.openxmlformats.org/officeDocument/2006/relationships/hyperlink" Target="https://avawing.com/" TargetMode="External"/><Relationship Id="rId4" Type="http://schemas.openxmlformats.org/officeDocument/2006/relationships/hyperlink" Target="https://avawing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linkedin.com/company/pro-is" TargetMode="External"/><Relationship Id="rId2" Type="http://schemas.openxmlformats.org/officeDocument/2006/relationships/hyperlink" Target="https://facebook.com/hashtag/prius?source=feed_text&amp;epa=HASHTAG&amp;__xts__%5B0%5D=68.ARAmn9DXMZPFma3OHzigAPokRTE9idOwUCZLDDzlXXXp9rkVGD25txTDaPAlkz7vLsOGb3P1bSYCpw2uFdyAFV_UHcCPBOiX-H8Nxel9WNvrDxex-XzVvoMarRV2dr7rsnrlsl6cpWoXso7Aqp6JxqY2I_FiiNiKE7SXsgXJ2XQ9w" TargetMode="External"/><Relationship Id="rId3" Type="http://schemas.openxmlformats.org/officeDocument/2006/relationships/hyperlink" Target="http://globalcatalog.com/" TargetMode="External"/><Relationship Id="rId4" Type="http://schemas.openxmlformats.org/officeDocument/2006/relationships/hyperlink" Target="https://www.bbb.org/get-liste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25.14"/>
    <col collapsed="false" customWidth="true" hidden="false" outlineLevel="0" max="3" min="3" style="0" width="27.86"/>
    <col collapsed="false" customWidth="true" hidden="false" outlineLevel="0" max="4" min="4" style="0" width="62.14"/>
    <col collapsed="false" customWidth="true" hidden="false" outlineLevel="0" max="5" min="5" style="0" width="7.15"/>
    <col collapsed="false" customWidth="true" hidden="false" outlineLevel="0" max="6" min="6" style="0" width="93.85"/>
    <col collapsed="false" customWidth="true" hidden="false" outlineLevel="0" max="7" min="7" style="0" width="8.15"/>
    <col collapsed="false" customWidth="true" hidden="false" outlineLevel="0" max="8" min="8" style="0" width="5.14"/>
    <col collapsed="false" customWidth="true" hidden="false" outlineLevel="0" max="9" min="9" style="0" width="4.29"/>
    <col collapsed="false" customWidth="true" hidden="false" outlineLevel="0" max="10" min="10" style="0" width="4"/>
    <col collapsed="false" customWidth="true" hidden="false" outlineLevel="0" max="11" min="11" style="0" width="55"/>
    <col collapsed="false" customWidth="true" hidden="false" outlineLevel="0" max="12" min="12" style="0" width="8.29"/>
    <col collapsed="false" customWidth="true" hidden="false" outlineLevel="0" max="13" min="13" style="0" width="71.43"/>
    <col collapsed="false" customWidth="true" hidden="false" outlineLevel="0" max="14" min="14" style="0" width="7.71"/>
    <col collapsed="false" customWidth="true" hidden="false" outlineLevel="0" max="15" min="15" style="0" width="23"/>
    <col collapsed="false" customWidth="true" hidden="false" outlineLevel="0" max="16" min="16" style="0" width="21.71"/>
    <col collapsed="false" customWidth="true" hidden="false" outlineLevel="0" max="17" min="17" style="0" width="27.4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6</v>
      </c>
      <c r="I1" s="1" t="s">
        <v>7</v>
      </c>
      <c r="J1" s="1" t="s">
        <v>8</v>
      </c>
      <c r="K1" s="2" t="s">
        <v>9</v>
      </c>
      <c r="L1" s="3" t="s">
        <v>4</v>
      </c>
      <c r="M1" s="2" t="s">
        <v>10</v>
      </c>
      <c r="N1" s="3" t="s">
        <v>4</v>
      </c>
      <c r="O1" s="1" t="s">
        <v>11</v>
      </c>
      <c r="P1" s="1" t="s">
        <v>12</v>
      </c>
      <c r="Q1" s="1" t="s">
        <v>13</v>
      </c>
      <c r="R1" s="1" t="s">
        <v>14</v>
      </c>
      <c r="S1" s="1" t="s">
        <v>15</v>
      </c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A2" s="4" t="s">
        <v>16</v>
      </c>
      <c r="B2" s="4" t="s">
        <v>17</v>
      </c>
      <c r="C2" s="4"/>
      <c r="E2" s="4" t="n">
        <f aca="false">LEN(D2)</f>
        <v>0</v>
      </c>
      <c r="F2" s="5"/>
      <c r="G2" s="4" t="n">
        <f aca="false">LEN(F2)</f>
        <v>0</v>
      </c>
      <c r="H2" s="4"/>
      <c r="I2" s="4"/>
      <c r="J2" s="4"/>
      <c r="K2" s="6" t="s">
        <v>18</v>
      </c>
      <c r="L2" s="7" t="n">
        <f aca="false">LEN(K2)</f>
        <v>50</v>
      </c>
      <c r="M2" s="8"/>
      <c r="N2" s="7" t="n">
        <f aca="false">LEN(M2)</f>
        <v>0</v>
      </c>
      <c r="O2" s="9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false" outlineLevel="0" collapsed="false">
      <c r="A3" s="4" t="s">
        <v>19</v>
      </c>
      <c r="B3" s="4" t="s">
        <v>20</v>
      </c>
      <c r="C3" s="4" t="s">
        <v>21</v>
      </c>
      <c r="E3" s="4" t="n">
        <f aca="false">LEN(D3)</f>
        <v>0</v>
      </c>
      <c r="F3" s="5"/>
      <c r="G3" s="4" t="n">
        <f aca="false">LEN(F3)</f>
        <v>0</v>
      </c>
      <c r="H3" s="4"/>
      <c r="I3" s="4"/>
      <c r="J3" s="4"/>
      <c r="K3" s="6"/>
      <c r="L3" s="7" t="n">
        <f aca="false">LEN(K3)</f>
        <v>0</v>
      </c>
      <c r="M3" s="8"/>
      <c r="N3" s="7" t="n">
        <f aca="false">LEN(M3)</f>
        <v>0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4" t="s">
        <v>22</v>
      </c>
      <c r="B4" s="4" t="s">
        <v>23</v>
      </c>
      <c r="C4" s="4"/>
      <c r="E4" s="4" t="n">
        <f aca="false">LEN(D4)</f>
        <v>0</v>
      </c>
      <c r="F4" s="5"/>
      <c r="G4" s="4" t="n">
        <f aca="false">LEN(F4)</f>
        <v>0</v>
      </c>
      <c r="H4" s="4"/>
      <c r="I4" s="10"/>
      <c r="J4" s="4"/>
      <c r="K4" s="6"/>
      <c r="L4" s="7" t="n">
        <f aca="false">LEN(K4)</f>
        <v>0</v>
      </c>
      <c r="M4" s="8"/>
      <c r="N4" s="7" t="n">
        <f aca="false">LEN(M4)</f>
        <v>0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4" t="s">
        <v>24</v>
      </c>
      <c r="B5" s="4" t="s">
        <v>25</v>
      </c>
      <c r="C5" s="4"/>
      <c r="E5" s="4" t="n">
        <f aca="false">LEN(D5)</f>
        <v>0</v>
      </c>
      <c r="G5" s="4" t="n">
        <f aca="false">LEN(F5)</f>
        <v>0</v>
      </c>
      <c r="H5" s="4"/>
      <c r="I5" s="4"/>
      <c r="J5" s="4"/>
      <c r="K5" s="6"/>
      <c r="L5" s="7" t="n">
        <f aca="false">LEN(K5)</f>
        <v>0</v>
      </c>
      <c r="M5" s="8"/>
      <c r="N5" s="7" t="n">
        <f aca="false">LEN(M5)</f>
        <v>0</v>
      </c>
      <c r="O5" s="9"/>
      <c r="P5" s="9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4"/>
      <c r="B6" s="4"/>
      <c r="C6" s="4"/>
      <c r="E6" s="4" t="n">
        <f aca="false">LEN(D6)</f>
        <v>0</v>
      </c>
      <c r="G6" s="4" t="n">
        <f aca="false">LEN(F6)</f>
        <v>0</v>
      </c>
      <c r="H6" s="4"/>
      <c r="I6" s="4"/>
      <c r="J6" s="4"/>
      <c r="K6" s="6"/>
      <c r="L6" s="7" t="n">
        <f aca="false">LEN(K6)</f>
        <v>0</v>
      </c>
      <c r="M6" s="8"/>
      <c r="N6" s="7" t="n">
        <f aca="false">LEN(M6)</f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.75" hidden="false" customHeight="false" outlineLevel="0" collapsed="false">
      <c r="A7" s="4"/>
      <c r="B7" s="4"/>
      <c r="C7" s="4"/>
      <c r="E7" s="4" t="n">
        <f aca="false">LEN(D7)</f>
        <v>0</v>
      </c>
      <c r="G7" s="4" t="n">
        <f aca="false">LEN(F7)</f>
        <v>0</v>
      </c>
      <c r="H7" s="4"/>
      <c r="I7" s="10"/>
      <c r="J7" s="4"/>
      <c r="K7" s="6"/>
      <c r="L7" s="7" t="n">
        <f aca="false">LEN(K7)</f>
        <v>0</v>
      </c>
      <c r="M7" s="8"/>
      <c r="N7" s="7" t="n">
        <f aca="false">LEN(M7)</f>
        <v>0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.75" hidden="false" customHeight="false" outlineLevel="0" collapsed="false">
      <c r="A8" s="4"/>
      <c r="B8" s="4"/>
      <c r="C8" s="4"/>
      <c r="E8" s="4" t="n">
        <f aca="false">LEN(D8)</f>
        <v>0</v>
      </c>
      <c r="G8" s="4" t="n">
        <f aca="false">LEN(F8)</f>
        <v>0</v>
      </c>
      <c r="H8" s="10"/>
      <c r="I8" s="10"/>
      <c r="J8" s="10"/>
      <c r="K8" s="11"/>
      <c r="L8" s="7" t="n">
        <f aca="false">LEN(K8)</f>
        <v>0</v>
      </c>
      <c r="M8" s="11"/>
      <c r="N8" s="7" t="n">
        <f aca="false">LEN(M8)</f>
        <v>0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.75" hidden="false" customHeight="false" outlineLevel="0" collapsed="false">
      <c r="K9" s="12"/>
      <c r="L9" s="7"/>
      <c r="M9" s="12"/>
      <c r="N9" s="7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13"/>
      <c r="G10" s="4"/>
      <c r="H10" s="4"/>
      <c r="I10" s="4"/>
      <c r="J10" s="4"/>
      <c r="K10" s="14"/>
      <c r="L10" s="7"/>
      <c r="M10" s="14"/>
      <c r="N10" s="7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13"/>
      <c r="G11" s="4"/>
      <c r="H11" s="4"/>
      <c r="I11" s="4"/>
      <c r="J11" s="4"/>
      <c r="K11" s="14"/>
      <c r="L11" s="7"/>
      <c r="M11" s="14"/>
      <c r="N11" s="7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5.75" hidden="false" customHeight="false" outlineLevel="0" collapsed="false">
      <c r="A12" s="15" t="s">
        <v>16</v>
      </c>
      <c r="B12" s="15" t="s">
        <v>26</v>
      </c>
      <c r="C12" s="15" t="s">
        <v>27</v>
      </c>
      <c r="D12" s="16"/>
      <c r="E12" s="15"/>
      <c r="F12" s="17"/>
      <c r="G12" s="15"/>
      <c r="H12" s="15"/>
      <c r="I12" s="15"/>
      <c r="J12" s="15"/>
      <c r="K12" s="2"/>
      <c r="L12" s="18"/>
      <c r="M12" s="2"/>
      <c r="N12" s="18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15.75" hidden="false" customHeight="false" outlineLevel="0" collapsed="false">
      <c r="A13" s="4"/>
      <c r="B13" s="4" t="s">
        <v>28</v>
      </c>
      <c r="C13" s="4" t="s">
        <v>29</v>
      </c>
      <c r="D13" s="19"/>
      <c r="E13" s="4"/>
      <c r="F13" s="20"/>
      <c r="G13" s="4"/>
      <c r="H13" s="4"/>
      <c r="I13" s="4"/>
      <c r="J13" s="4"/>
      <c r="K13" s="14"/>
      <c r="L13" s="7"/>
      <c r="M13" s="14"/>
      <c r="N13" s="7"/>
      <c r="O13" s="9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7"/>
      <c r="M14" s="11"/>
      <c r="N14" s="7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1"/>
      <c r="L15" s="7"/>
      <c r="M15" s="11"/>
      <c r="N15" s="7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5.75" hidden="false" customHeight="false" outlineLevel="0" collapsed="false">
      <c r="A16" s="15" t="s">
        <v>30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7"/>
      <c r="M16" s="11"/>
      <c r="N16" s="7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1"/>
      <c r="L17" s="7"/>
      <c r="M17" s="11"/>
      <c r="N17" s="7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1"/>
      <c r="L18" s="7"/>
      <c r="M18" s="11"/>
      <c r="N18" s="7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15.75" hidden="false" customHeight="false" outlineLevel="0" collapsed="false">
      <c r="A19" s="4"/>
      <c r="B19" s="4"/>
      <c r="C19" s="4"/>
      <c r="D19" s="19"/>
      <c r="E19" s="4"/>
      <c r="F19" s="13"/>
      <c r="G19" s="4"/>
      <c r="H19" s="4"/>
      <c r="I19" s="4"/>
      <c r="J19" s="4"/>
      <c r="K19" s="14"/>
      <c r="L19" s="7"/>
      <c r="M19" s="14"/>
      <c r="N19" s="7"/>
      <c r="O19" s="9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5.75" hidden="false" customHeight="false" outlineLevel="0" collapsed="false">
      <c r="A20" s="15" t="s">
        <v>31</v>
      </c>
      <c r="B20" s="10"/>
      <c r="C20" s="4"/>
      <c r="D20" s="4"/>
      <c r="E20" s="4"/>
      <c r="F20" s="13"/>
      <c r="G20" s="4"/>
      <c r="H20" s="4"/>
      <c r="I20" s="4"/>
      <c r="J20" s="4"/>
      <c r="K20" s="14"/>
      <c r="L20" s="7"/>
      <c r="M20" s="14"/>
      <c r="N20" s="7"/>
      <c r="O20" s="9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13"/>
      <c r="G21" s="4"/>
      <c r="H21" s="4"/>
      <c r="I21" s="4"/>
      <c r="J21" s="4"/>
      <c r="K21" s="14"/>
      <c r="L21" s="7"/>
      <c r="M21" s="14"/>
      <c r="N21" s="7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13"/>
      <c r="G22" s="4"/>
      <c r="H22" s="4"/>
      <c r="I22" s="4"/>
      <c r="J22" s="4"/>
      <c r="K22" s="14"/>
      <c r="L22" s="7"/>
      <c r="M22" s="14"/>
      <c r="N22" s="7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13"/>
      <c r="G23" s="4"/>
      <c r="H23" s="4"/>
      <c r="I23" s="4"/>
      <c r="J23" s="4"/>
      <c r="K23" s="14"/>
      <c r="L23" s="7"/>
      <c r="M23" s="14"/>
      <c r="N23" s="7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5.75" hidden="false" customHeight="false" outlineLevel="0" collapsed="false">
      <c r="A24" s="15" t="s">
        <v>32</v>
      </c>
      <c r="B24" s="4"/>
      <c r="D24" s="10"/>
      <c r="E24" s="4"/>
      <c r="F24" s="13"/>
      <c r="G24" s="4"/>
      <c r="H24" s="4"/>
      <c r="I24" s="4"/>
      <c r="J24" s="4"/>
      <c r="K24" s="14"/>
      <c r="L24" s="7"/>
      <c r="M24" s="14"/>
      <c r="N24" s="7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.25" hidden="false" customHeight="true" outlineLevel="0" collapsed="false">
      <c r="A25" s="4"/>
      <c r="B25" s="4"/>
      <c r="C25" s="4"/>
      <c r="D25" s="4"/>
      <c r="E25" s="4"/>
      <c r="F25" s="21"/>
      <c r="G25" s="4"/>
      <c r="H25" s="4"/>
      <c r="I25" s="4"/>
      <c r="J25" s="4"/>
      <c r="K25" s="14"/>
      <c r="L25" s="7"/>
      <c r="M25" s="14"/>
      <c r="N25" s="7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14"/>
      <c r="L26" s="7"/>
      <c r="M26" s="14"/>
      <c r="N26" s="7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14"/>
      <c r="L27" s="7"/>
      <c r="M27" s="14"/>
      <c r="N27" s="7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.75" hidden="false" customHeight="false" outlineLevel="0" collapsed="false">
      <c r="B28" s="4"/>
      <c r="C28" s="4" t="s">
        <v>33</v>
      </c>
      <c r="D28" s="4" t="s">
        <v>34</v>
      </c>
      <c r="E28" s="4"/>
      <c r="F28" s="4"/>
      <c r="G28" s="4"/>
      <c r="H28" s="4"/>
      <c r="I28" s="4"/>
      <c r="J28" s="4"/>
      <c r="K28" s="14"/>
      <c r="L28" s="7"/>
      <c r="M28" s="14"/>
      <c r="N28" s="7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5.75" hidden="false" customHeight="false" outlineLevel="0" collapsed="false">
      <c r="A29" s="4" t="s">
        <v>35</v>
      </c>
      <c r="B29" s="22" t="s">
        <v>36</v>
      </c>
      <c r="C29" s="23" t="s">
        <v>37</v>
      </c>
      <c r="D29" s="24" t="s">
        <v>38</v>
      </c>
      <c r="E29" s="4"/>
      <c r="F29" s="4"/>
      <c r="G29" s="4"/>
      <c r="H29" s="4"/>
      <c r="I29" s="4"/>
      <c r="J29" s="4"/>
      <c r="K29" s="14"/>
      <c r="L29" s="7"/>
      <c r="M29" s="14"/>
      <c r="N29" s="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14"/>
      <c r="L30" s="7"/>
      <c r="M30" s="14"/>
      <c r="N30" s="7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14"/>
      <c r="L31" s="7"/>
      <c r="M31" s="14"/>
      <c r="N31" s="7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14"/>
      <c r="L32" s="7"/>
      <c r="M32" s="14"/>
      <c r="N32" s="7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14"/>
      <c r="L33" s="7"/>
      <c r="M33" s="14"/>
      <c r="N33" s="7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14"/>
      <c r="L34" s="7"/>
      <c r="M34" s="14"/>
      <c r="N34" s="7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14"/>
      <c r="L35" s="7"/>
      <c r="M35" s="14"/>
      <c r="N35" s="7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14"/>
      <c r="L36" s="7"/>
      <c r="M36" s="14"/>
      <c r="N36" s="7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14"/>
      <c r="L37" s="7"/>
      <c r="M37" s="14"/>
      <c r="N37" s="7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14"/>
      <c r="L38" s="7"/>
      <c r="M38" s="14"/>
      <c r="N38" s="7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14"/>
      <c r="L39" s="7"/>
      <c r="M39" s="14"/>
      <c r="N39" s="7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14"/>
      <c r="L40" s="7"/>
      <c r="M40" s="14"/>
      <c r="N40" s="7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14"/>
      <c r="L41" s="7"/>
      <c r="M41" s="14"/>
      <c r="N41" s="7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14"/>
      <c r="L42" s="7"/>
      <c r="M42" s="14"/>
      <c r="N42" s="7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14"/>
      <c r="L43" s="7"/>
      <c r="M43" s="14"/>
      <c r="N43" s="7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14"/>
      <c r="L44" s="7"/>
      <c r="M44" s="14"/>
      <c r="N44" s="7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14"/>
      <c r="L45" s="7"/>
      <c r="M45" s="14"/>
      <c r="N45" s="7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14"/>
      <c r="L46" s="7"/>
      <c r="M46" s="14"/>
      <c r="N46" s="7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14"/>
      <c r="L47" s="7"/>
      <c r="M47" s="14"/>
      <c r="N47" s="7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14"/>
      <c r="L48" s="7"/>
      <c r="M48" s="14"/>
      <c r="N48" s="7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14"/>
      <c r="L49" s="7"/>
      <c r="M49" s="14"/>
      <c r="N49" s="7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14"/>
      <c r="L50" s="7"/>
      <c r="M50" s="14"/>
      <c r="N50" s="7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14"/>
      <c r="L51" s="7"/>
      <c r="M51" s="14"/>
      <c r="N51" s="7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14"/>
      <c r="L52" s="7"/>
      <c r="M52" s="14"/>
      <c r="N52" s="7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14"/>
      <c r="L53" s="7"/>
      <c r="M53" s="14"/>
      <c r="N53" s="7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14"/>
      <c r="L54" s="7"/>
      <c r="M54" s="14"/>
      <c r="N54" s="7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14"/>
      <c r="L55" s="7"/>
      <c r="M55" s="14"/>
      <c r="N55" s="7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14"/>
      <c r="L56" s="7"/>
      <c r="M56" s="14"/>
      <c r="N56" s="7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14"/>
      <c r="L57" s="7"/>
      <c r="M57" s="14"/>
      <c r="N57" s="7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14"/>
      <c r="L58" s="7"/>
      <c r="M58" s="14"/>
      <c r="N58" s="7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14"/>
      <c r="L59" s="7"/>
      <c r="M59" s="14"/>
      <c r="N59" s="7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14"/>
      <c r="L60" s="7"/>
      <c r="M60" s="14"/>
      <c r="N60" s="7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14"/>
      <c r="L61" s="7"/>
      <c r="M61" s="14"/>
      <c r="N61" s="7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14"/>
      <c r="L62" s="7"/>
      <c r="M62" s="14"/>
      <c r="N62" s="7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14"/>
      <c r="L63" s="7"/>
      <c r="M63" s="14"/>
      <c r="N63" s="7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14"/>
      <c r="L64" s="7"/>
      <c r="M64" s="14"/>
      <c r="N64" s="7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14"/>
      <c r="L65" s="7"/>
      <c r="M65" s="14"/>
      <c r="N65" s="7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14"/>
      <c r="L66" s="7"/>
      <c r="M66" s="14"/>
      <c r="N66" s="7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14"/>
      <c r="L67" s="7"/>
      <c r="M67" s="14"/>
      <c r="N67" s="7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14"/>
      <c r="L68" s="7"/>
      <c r="M68" s="14"/>
      <c r="N68" s="7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14"/>
      <c r="L69" s="7"/>
      <c r="M69" s="14"/>
      <c r="N69" s="7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14"/>
      <c r="L70" s="7"/>
      <c r="M70" s="14"/>
      <c r="N70" s="7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5.75" hidden="false" customHeight="false" outlineLevel="0" collapsed="false">
      <c r="A71" s="4"/>
      <c r="B71" s="4"/>
      <c r="C71" s="4"/>
      <c r="D71" s="25" t="s">
        <v>34</v>
      </c>
      <c r="E71" s="4"/>
      <c r="F71" s="4"/>
      <c r="G71" s="4"/>
      <c r="H71" s="4"/>
      <c r="I71" s="4"/>
      <c r="J71" s="4"/>
      <c r="K71" s="14"/>
      <c r="L71" s="7"/>
      <c r="M71" s="14"/>
      <c r="N71" s="7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5.75" hidden="false" customHeight="false" outlineLevel="0" collapsed="false">
      <c r="A72" s="4"/>
      <c r="B72" s="4"/>
      <c r="C72" s="4"/>
      <c r="D72" s="26" t="s">
        <v>38</v>
      </c>
      <c r="E72" s="4"/>
      <c r="F72" s="4"/>
      <c r="G72" s="4"/>
      <c r="H72" s="4"/>
      <c r="I72" s="4"/>
      <c r="J72" s="4"/>
      <c r="K72" s="14"/>
      <c r="L72" s="7"/>
      <c r="M72" s="14"/>
      <c r="N72" s="7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14"/>
      <c r="L73" s="7"/>
      <c r="M73" s="14"/>
      <c r="N73" s="7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14"/>
      <c r="L74" s="7"/>
      <c r="M74" s="14"/>
      <c r="N74" s="7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14"/>
      <c r="L75" s="7"/>
      <c r="M75" s="14"/>
      <c r="N75" s="7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14"/>
      <c r="L76" s="7"/>
      <c r="M76" s="14"/>
      <c r="N76" s="7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14"/>
      <c r="L77" s="7"/>
      <c r="M77" s="14"/>
      <c r="N77" s="7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14"/>
      <c r="L78" s="7"/>
      <c r="M78" s="14"/>
      <c r="N78" s="7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14"/>
      <c r="L79" s="7"/>
      <c r="M79" s="14"/>
      <c r="N79" s="7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14"/>
      <c r="L80" s="7"/>
      <c r="M80" s="14"/>
      <c r="N80" s="7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14"/>
      <c r="L81" s="7"/>
      <c r="M81" s="14"/>
      <c r="N81" s="7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14"/>
      <c r="L82" s="7"/>
      <c r="M82" s="14"/>
      <c r="N82" s="7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14"/>
      <c r="L83" s="7"/>
      <c r="M83" s="14"/>
      <c r="N83" s="7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14"/>
      <c r="L84" s="7"/>
      <c r="M84" s="14"/>
      <c r="N84" s="7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14"/>
      <c r="L85" s="7"/>
      <c r="M85" s="14"/>
      <c r="N85" s="7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14"/>
      <c r="L86" s="7"/>
      <c r="M86" s="14"/>
      <c r="N86" s="7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14"/>
      <c r="L87" s="7"/>
      <c r="M87" s="14"/>
      <c r="N87" s="7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14"/>
      <c r="L88" s="7"/>
      <c r="M88" s="14"/>
      <c r="N88" s="7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14"/>
      <c r="L89" s="7"/>
      <c r="M89" s="14"/>
      <c r="N89" s="7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14"/>
      <c r="L90" s="7"/>
      <c r="M90" s="14"/>
      <c r="N90" s="7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14"/>
      <c r="L91" s="7"/>
      <c r="M91" s="14"/>
      <c r="N91" s="7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14"/>
      <c r="L92" s="7"/>
      <c r="M92" s="14"/>
      <c r="N92" s="7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14"/>
      <c r="L93" s="7"/>
      <c r="M93" s="14"/>
      <c r="N93" s="7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14"/>
      <c r="L94" s="7"/>
      <c r="M94" s="14"/>
      <c r="N94" s="7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14"/>
      <c r="L95" s="7"/>
      <c r="M95" s="14"/>
      <c r="N95" s="7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14"/>
      <c r="L96" s="7"/>
      <c r="M96" s="14"/>
      <c r="N96" s="7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14"/>
      <c r="L97" s="7"/>
      <c r="M97" s="14"/>
      <c r="N97" s="7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14"/>
      <c r="L98" s="7"/>
      <c r="M98" s="14"/>
      <c r="N98" s="7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14"/>
      <c r="L99" s="7"/>
      <c r="M99" s="14"/>
      <c r="N99" s="7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14"/>
      <c r="L100" s="7"/>
      <c r="M100" s="14"/>
      <c r="N100" s="7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14"/>
      <c r="L101" s="7"/>
      <c r="M101" s="14"/>
      <c r="N101" s="7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14"/>
      <c r="L102" s="7"/>
      <c r="M102" s="14"/>
      <c r="N102" s="7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14"/>
      <c r="L103" s="7"/>
      <c r="M103" s="14"/>
      <c r="N103" s="7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14"/>
      <c r="L104" s="7"/>
      <c r="M104" s="14"/>
      <c r="N104" s="7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14"/>
      <c r="L105" s="7"/>
      <c r="M105" s="14"/>
      <c r="N105" s="7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14"/>
      <c r="L106" s="7"/>
      <c r="M106" s="14"/>
      <c r="N106" s="7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14"/>
      <c r="L107" s="7"/>
      <c r="M107" s="14"/>
      <c r="N107" s="7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14"/>
      <c r="L108" s="7"/>
      <c r="M108" s="14"/>
      <c r="N108" s="7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14"/>
      <c r="L109" s="7"/>
      <c r="M109" s="14"/>
      <c r="N109" s="7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14"/>
      <c r="L110" s="7"/>
      <c r="M110" s="14"/>
      <c r="N110" s="7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14"/>
      <c r="L111" s="7"/>
      <c r="M111" s="14"/>
      <c r="N111" s="7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14"/>
      <c r="L112" s="7"/>
      <c r="M112" s="14"/>
      <c r="N112" s="7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14"/>
      <c r="L113" s="7"/>
      <c r="M113" s="14"/>
      <c r="N113" s="7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14"/>
      <c r="L114" s="7"/>
      <c r="M114" s="14"/>
      <c r="N114" s="7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14"/>
      <c r="L115" s="7"/>
      <c r="M115" s="14"/>
      <c r="N115" s="7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14"/>
      <c r="L116" s="7"/>
      <c r="M116" s="14"/>
      <c r="N116" s="7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14"/>
      <c r="L117" s="7"/>
      <c r="M117" s="14"/>
      <c r="N117" s="7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14"/>
      <c r="L118" s="7"/>
      <c r="M118" s="14"/>
      <c r="N118" s="7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14"/>
      <c r="L119" s="7"/>
      <c r="M119" s="14"/>
      <c r="N119" s="7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14"/>
      <c r="L120" s="7"/>
      <c r="M120" s="14"/>
      <c r="N120" s="7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14"/>
      <c r="L121" s="7"/>
      <c r="M121" s="14"/>
      <c r="N121" s="7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14"/>
      <c r="L122" s="7"/>
      <c r="M122" s="14"/>
      <c r="N122" s="7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14"/>
      <c r="L123" s="7"/>
      <c r="M123" s="14"/>
      <c r="N123" s="7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14"/>
      <c r="L124" s="7"/>
      <c r="M124" s="14"/>
      <c r="N124" s="7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14"/>
      <c r="L125" s="7"/>
      <c r="M125" s="14"/>
      <c r="N125" s="7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14"/>
      <c r="L126" s="7"/>
      <c r="M126" s="14"/>
      <c r="N126" s="7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14"/>
      <c r="L127" s="7"/>
      <c r="M127" s="14"/>
      <c r="N127" s="7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14"/>
      <c r="L128" s="7"/>
      <c r="M128" s="14"/>
      <c r="N128" s="7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14"/>
      <c r="L129" s="7"/>
      <c r="M129" s="14"/>
      <c r="N129" s="7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14"/>
      <c r="L130" s="7"/>
      <c r="M130" s="14"/>
      <c r="N130" s="7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14"/>
      <c r="L131" s="7"/>
      <c r="M131" s="14"/>
      <c r="N131" s="7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14"/>
      <c r="L132" s="7"/>
      <c r="M132" s="14"/>
      <c r="N132" s="7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14"/>
      <c r="L133" s="7"/>
      <c r="M133" s="14"/>
      <c r="N133" s="7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14"/>
      <c r="L134" s="7"/>
      <c r="M134" s="14"/>
      <c r="N134" s="7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14"/>
      <c r="L135" s="7"/>
      <c r="M135" s="14"/>
      <c r="N135" s="7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14"/>
      <c r="L136" s="7"/>
      <c r="M136" s="14"/>
      <c r="N136" s="7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14"/>
      <c r="L137" s="7"/>
      <c r="M137" s="14"/>
      <c r="N137" s="7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14"/>
      <c r="L138" s="7"/>
      <c r="M138" s="14"/>
      <c r="N138" s="7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14"/>
      <c r="L139" s="7"/>
      <c r="M139" s="14"/>
      <c r="N139" s="7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14"/>
      <c r="L140" s="7"/>
      <c r="M140" s="14"/>
      <c r="N140" s="7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14"/>
      <c r="L141" s="7"/>
      <c r="M141" s="14"/>
      <c r="N141" s="7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14"/>
      <c r="L142" s="7"/>
      <c r="M142" s="14"/>
      <c r="N142" s="7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14"/>
      <c r="L143" s="7"/>
      <c r="M143" s="14"/>
      <c r="N143" s="7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14"/>
      <c r="L144" s="7"/>
      <c r="M144" s="14"/>
      <c r="N144" s="7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14"/>
      <c r="L145" s="7"/>
      <c r="M145" s="14"/>
      <c r="N145" s="7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14"/>
      <c r="L146" s="7"/>
      <c r="M146" s="14"/>
      <c r="N146" s="7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14"/>
      <c r="L147" s="7"/>
      <c r="M147" s="14"/>
      <c r="N147" s="7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14"/>
      <c r="L148" s="7"/>
      <c r="M148" s="14"/>
      <c r="N148" s="7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14"/>
      <c r="L149" s="7"/>
      <c r="M149" s="14"/>
      <c r="N149" s="7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14"/>
      <c r="L150" s="7"/>
      <c r="M150" s="14"/>
      <c r="N150" s="7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14"/>
      <c r="L151" s="7"/>
      <c r="M151" s="14"/>
      <c r="N151" s="7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14"/>
      <c r="L152" s="7"/>
      <c r="M152" s="14"/>
      <c r="N152" s="7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14"/>
      <c r="L153" s="7"/>
      <c r="M153" s="14"/>
      <c r="N153" s="7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14"/>
      <c r="L154" s="7"/>
      <c r="M154" s="14"/>
      <c r="N154" s="7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14"/>
      <c r="L155" s="7"/>
      <c r="M155" s="14"/>
      <c r="N155" s="7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14"/>
      <c r="L156" s="7"/>
      <c r="M156" s="14"/>
      <c r="N156" s="7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14"/>
      <c r="L157" s="7"/>
      <c r="M157" s="14"/>
      <c r="N157" s="7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14"/>
      <c r="L158" s="7"/>
      <c r="M158" s="14"/>
      <c r="N158" s="7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14"/>
      <c r="L159" s="7"/>
      <c r="M159" s="14"/>
      <c r="N159" s="7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14"/>
      <c r="L160" s="7"/>
      <c r="M160" s="14"/>
      <c r="N160" s="7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14"/>
      <c r="L161" s="7"/>
      <c r="M161" s="14"/>
      <c r="N161" s="7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14"/>
      <c r="L162" s="7"/>
      <c r="M162" s="14"/>
      <c r="N162" s="7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14"/>
      <c r="L163" s="7"/>
      <c r="M163" s="14"/>
      <c r="N163" s="7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14"/>
      <c r="L164" s="7"/>
      <c r="M164" s="14"/>
      <c r="N164" s="7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14"/>
      <c r="L165" s="7"/>
      <c r="M165" s="14"/>
      <c r="N165" s="7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14"/>
      <c r="L166" s="7"/>
      <c r="M166" s="14"/>
      <c r="N166" s="7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14"/>
      <c r="L167" s="7"/>
      <c r="M167" s="14"/>
      <c r="N167" s="7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14"/>
      <c r="L168" s="7"/>
      <c r="M168" s="14"/>
      <c r="N168" s="7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14"/>
      <c r="L169" s="7"/>
      <c r="M169" s="14"/>
      <c r="N169" s="7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14"/>
      <c r="L170" s="7"/>
      <c r="M170" s="14"/>
      <c r="N170" s="7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14"/>
      <c r="L171" s="7"/>
      <c r="M171" s="14"/>
      <c r="N171" s="7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14"/>
      <c r="L172" s="7"/>
      <c r="M172" s="14"/>
      <c r="N172" s="7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14"/>
      <c r="L173" s="7"/>
      <c r="M173" s="14"/>
      <c r="N173" s="7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14"/>
      <c r="L174" s="7"/>
      <c r="M174" s="14"/>
      <c r="N174" s="7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14"/>
      <c r="L175" s="7"/>
      <c r="M175" s="14"/>
      <c r="N175" s="7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14"/>
      <c r="L176" s="7"/>
      <c r="M176" s="14"/>
      <c r="N176" s="7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14"/>
      <c r="L177" s="7"/>
      <c r="M177" s="14"/>
      <c r="N177" s="7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14"/>
      <c r="L178" s="7"/>
      <c r="M178" s="14"/>
      <c r="N178" s="7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14"/>
      <c r="L179" s="7"/>
      <c r="M179" s="14"/>
      <c r="N179" s="7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14"/>
      <c r="L180" s="7"/>
      <c r="M180" s="14"/>
      <c r="N180" s="7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14"/>
      <c r="L181" s="7"/>
      <c r="M181" s="14"/>
      <c r="N181" s="7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14"/>
      <c r="L182" s="7"/>
      <c r="M182" s="14"/>
      <c r="N182" s="7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14"/>
      <c r="L183" s="7"/>
      <c r="M183" s="14"/>
      <c r="N183" s="7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14"/>
      <c r="L184" s="7"/>
      <c r="M184" s="14"/>
      <c r="N184" s="7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14"/>
      <c r="L185" s="7"/>
      <c r="M185" s="14"/>
      <c r="N185" s="7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14"/>
      <c r="L186" s="7"/>
      <c r="M186" s="14"/>
      <c r="N186" s="7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14"/>
      <c r="L187" s="7"/>
      <c r="M187" s="14"/>
      <c r="N187" s="7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14"/>
      <c r="L188" s="7"/>
      <c r="M188" s="14"/>
      <c r="N188" s="7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14"/>
      <c r="L189" s="7"/>
      <c r="M189" s="14"/>
      <c r="N189" s="7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14"/>
      <c r="L190" s="7"/>
      <c r="M190" s="14"/>
      <c r="N190" s="7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14"/>
      <c r="L191" s="7"/>
      <c r="M191" s="14"/>
      <c r="N191" s="7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14"/>
      <c r="L192" s="7"/>
      <c r="M192" s="14"/>
      <c r="N192" s="7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14"/>
      <c r="L193" s="7"/>
      <c r="M193" s="14"/>
      <c r="N193" s="7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14"/>
      <c r="L194" s="7"/>
      <c r="M194" s="14"/>
      <c r="N194" s="7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14"/>
      <c r="L195" s="7"/>
      <c r="M195" s="14"/>
      <c r="N195" s="7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14"/>
      <c r="L196" s="7"/>
      <c r="M196" s="14"/>
      <c r="N196" s="7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14"/>
      <c r="L197" s="7"/>
      <c r="M197" s="14"/>
      <c r="N197" s="7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14"/>
      <c r="L198" s="7"/>
      <c r="M198" s="14"/>
      <c r="N198" s="7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14"/>
      <c r="L199" s="7"/>
      <c r="M199" s="14"/>
      <c r="N199" s="7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14"/>
      <c r="L200" s="7"/>
      <c r="M200" s="14"/>
      <c r="N200" s="7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14"/>
      <c r="L201" s="7"/>
      <c r="M201" s="14"/>
      <c r="N201" s="7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14"/>
      <c r="L202" s="7"/>
      <c r="M202" s="14"/>
      <c r="N202" s="7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14"/>
      <c r="L203" s="7"/>
      <c r="M203" s="14"/>
      <c r="N203" s="7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15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14"/>
      <c r="L204" s="7"/>
      <c r="M204" s="14"/>
      <c r="N204" s="7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15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14"/>
      <c r="L205" s="7"/>
      <c r="M205" s="14"/>
      <c r="N205" s="7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14"/>
      <c r="L206" s="7"/>
      <c r="M206" s="14"/>
      <c r="N206" s="7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15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14"/>
      <c r="L207" s="7"/>
      <c r="M207" s="14"/>
      <c r="N207" s="7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14"/>
      <c r="L208" s="7"/>
      <c r="M208" s="14"/>
      <c r="N208" s="7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14"/>
      <c r="L209" s="7"/>
      <c r="M209" s="14"/>
      <c r="N209" s="7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14"/>
      <c r="L210" s="7"/>
      <c r="M210" s="14"/>
      <c r="N210" s="7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14"/>
      <c r="L211" s="7"/>
      <c r="M211" s="14"/>
      <c r="N211" s="7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14"/>
      <c r="L212" s="7"/>
      <c r="M212" s="14"/>
      <c r="N212" s="7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14"/>
      <c r="L213" s="7"/>
      <c r="M213" s="14"/>
      <c r="N213" s="7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15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14"/>
      <c r="L214" s="7"/>
      <c r="M214" s="14"/>
      <c r="N214" s="7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15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14"/>
      <c r="L215" s="7"/>
      <c r="M215" s="14"/>
      <c r="N215" s="7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14"/>
      <c r="L216" s="7"/>
      <c r="M216" s="14"/>
      <c r="N216" s="7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15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14"/>
      <c r="L217" s="7"/>
      <c r="M217" s="14"/>
      <c r="N217" s="7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15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14"/>
      <c r="L218" s="7"/>
      <c r="M218" s="14"/>
      <c r="N218" s="7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14"/>
      <c r="L219" s="7"/>
      <c r="M219" s="14"/>
      <c r="N219" s="7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14"/>
      <c r="L220" s="7"/>
      <c r="M220" s="14"/>
      <c r="N220" s="7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14"/>
      <c r="L221" s="7"/>
      <c r="M221" s="14"/>
      <c r="N221" s="7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14"/>
      <c r="L222" s="7"/>
      <c r="M222" s="14"/>
      <c r="N222" s="7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14"/>
      <c r="L223" s="7"/>
      <c r="M223" s="14"/>
      <c r="N223" s="7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14"/>
      <c r="L224" s="7"/>
      <c r="M224" s="14"/>
      <c r="N224" s="7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14"/>
      <c r="L225" s="7"/>
      <c r="M225" s="14"/>
      <c r="N225" s="7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14"/>
      <c r="L226" s="7"/>
      <c r="M226" s="14"/>
      <c r="N226" s="7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14"/>
      <c r="L227" s="7"/>
      <c r="M227" s="14"/>
      <c r="N227" s="7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15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14"/>
      <c r="L228" s="7"/>
      <c r="M228" s="14"/>
      <c r="N228" s="7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14"/>
      <c r="L229" s="7"/>
      <c r="M229" s="14"/>
      <c r="N229" s="7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14"/>
      <c r="L230" s="7"/>
      <c r="M230" s="14"/>
      <c r="N230" s="7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14"/>
      <c r="L231" s="7"/>
      <c r="M231" s="14"/>
      <c r="N231" s="7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14"/>
      <c r="L232" s="7"/>
      <c r="M232" s="14"/>
      <c r="N232" s="7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14"/>
      <c r="L233" s="7"/>
      <c r="M233" s="14"/>
      <c r="N233" s="7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14"/>
      <c r="L234" s="7"/>
      <c r="M234" s="14"/>
      <c r="N234" s="7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15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14"/>
      <c r="L235" s="7"/>
      <c r="M235" s="14"/>
      <c r="N235" s="7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15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14"/>
      <c r="L236" s="7"/>
      <c r="M236" s="14"/>
      <c r="N236" s="7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15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14"/>
      <c r="L237" s="7"/>
      <c r="M237" s="14"/>
      <c r="N237" s="7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15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14"/>
      <c r="L238" s="7"/>
      <c r="M238" s="14"/>
      <c r="N238" s="7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14"/>
      <c r="L239" s="7"/>
      <c r="M239" s="14"/>
      <c r="N239" s="7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14"/>
      <c r="L240" s="7"/>
      <c r="M240" s="14"/>
      <c r="N240" s="7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15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14"/>
      <c r="L241" s="7"/>
      <c r="M241" s="14"/>
      <c r="N241" s="7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15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14"/>
      <c r="L242" s="7"/>
      <c r="M242" s="14"/>
      <c r="N242" s="7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15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14"/>
      <c r="L243" s="7"/>
      <c r="M243" s="14"/>
      <c r="N243" s="7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15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14"/>
      <c r="L244" s="7"/>
      <c r="M244" s="14"/>
      <c r="N244" s="7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15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14"/>
      <c r="L245" s="7"/>
      <c r="M245" s="14"/>
      <c r="N245" s="7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15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14"/>
      <c r="L246" s="7"/>
      <c r="M246" s="14"/>
      <c r="N246" s="7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15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14"/>
      <c r="L247" s="7"/>
      <c r="M247" s="14"/>
      <c r="N247" s="7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15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14"/>
      <c r="L248" s="7"/>
      <c r="M248" s="14"/>
      <c r="N248" s="7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15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14"/>
      <c r="L249" s="7"/>
      <c r="M249" s="14"/>
      <c r="N249" s="7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15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14"/>
      <c r="L250" s="7"/>
      <c r="M250" s="14"/>
      <c r="N250" s="7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15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14"/>
      <c r="L251" s="7"/>
      <c r="M251" s="14"/>
      <c r="N251" s="7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15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14"/>
      <c r="L252" s="7"/>
      <c r="M252" s="14"/>
      <c r="N252" s="7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15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14"/>
      <c r="L253" s="7"/>
      <c r="M253" s="14"/>
      <c r="N253" s="7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15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14"/>
      <c r="L254" s="7"/>
      <c r="M254" s="14"/>
      <c r="N254" s="7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15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14"/>
      <c r="L255" s="7"/>
      <c r="M255" s="14"/>
      <c r="N255" s="7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15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14"/>
      <c r="L256" s="7"/>
      <c r="M256" s="14"/>
      <c r="N256" s="7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15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14"/>
      <c r="L257" s="7"/>
      <c r="M257" s="14"/>
      <c r="N257" s="7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15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14"/>
      <c r="L258" s="7"/>
      <c r="M258" s="14"/>
      <c r="N258" s="7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15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14"/>
      <c r="L259" s="7"/>
      <c r="M259" s="14"/>
      <c r="N259" s="7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15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14"/>
      <c r="L260" s="7"/>
      <c r="M260" s="14"/>
      <c r="N260" s="7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15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14"/>
      <c r="L261" s="7"/>
      <c r="M261" s="14"/>
      <c r="N261" s="7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14"/>
      <c r="L262" s="7"/>
      <c r="M262" s="14"/>
      <c r="N262" s="7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15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14"/>
      <c r="L263" s="7"/>
      <c r="M263" s="14"/>
      <c r="N263" s="7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15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14"/>
      <c r="L264" s="7"/>
      <c r="M264" s="14"/>
      <c r="N264" s="7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15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14"/>
      <c r="L265" s="7"/>
      <c r="M265" s="14"/>
      <c r="N265" s="7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15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14"/>
      <c r="L266" s="7"/>
      <c r="M266" s="14"/>
      <c r="N266" s="7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14"/>
      <c r="L267" s="7"/>
      <c r="M267" s="14"/>
      <c r="N267" s="7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14"/>
      <c r="L268" s="7"/>
      <c r="M268" s="14"/>
      <c r="N268" s="7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15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14"/>
      <c r="L269" s="7"/>
      <c r="M269" s="14"/>
      <c r="N269" s="7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15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14"/>
      <c r="L270" s="7"/>
      <c r="M270" s="14"/>
      <c r="N270" s="7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15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14"/>
      <c r="L271" s="7"/>
      <c r="M271" s="14"/>
      <c r="N271" s="7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15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14"/>
      <c r="L272" s="7"/>
      <c r="M272" s="14"/>
      <c r="N272" s="7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15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14"/>
      <c r="L273" s="7"/>
      <c r="M273" s="14"/>
      <c r="N273" s="7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15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14"/>
      <c r="L274" s="7"/>
      <c r="M274" s="14"/>
      <c r="N274" s="7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15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14"/>
      <c r="L275" s="7"/>
      <c r="M275" s="14"/>
      <c r="N275" s="7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15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14"/>
      <c r="L276" s="7"/>
      <c r="M276" s="14"/>
      <c r="N276" s="7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15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14"/>
      <c r="L277" s="7"/>
      <c r="M277" s="14"/>
      <c r="N277" s="7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15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14"/>
      <c r="L278" s="7"/>
      <c r="M278" s="14"/>
      <c r="N278" s="7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15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14"/>
      <c r="L279" s="7"/>
      <c r="M279" s="14"/>
      <c r="N279" s="7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15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14"/>
      <c r="L280" s="7"/>
      <c r="M280" s="14"/>
      <c r="N280" s="7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15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14"/>
      <c r="L281" s="7"/>
      <c r="M281" s="14"/>
      <c r="N281" s="7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15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14"/>
      <c r="L282" s="7"/>
      <c r="M282" s="14"/>
      <c r="N282" s="7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15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14"/>
      <c r="L283" s="7"/>
      <c r="M283" s="14"/>
      <c r="N283" s="7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15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14"/>
      <c r="L284" s="7"/>
      <c r="M284" s="14"/>
      <c r="N284" s="7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15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14"/>
      <c r="L285" s="7"/>
      <c r="M285" s="14"/>
      <c r="N285" s="7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15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14"/>
      <c r="L286" s="7"/>
      <c r="M286" s="14"/>
      <c r="N286" s="7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15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14"/>
      <c r="L287" s="7"/>
      <c r="M287" s="14"/>
      <c r="N287" s="7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15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14"/>
      <c r="L288" s="7"/>
      <c r="M288" s="14"/>
      <c r="N288" s="7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15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14"/>
      <c r="L289" s="7"/>
      <c r="M289" s="14"/>
      <c r="N289" s="7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15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14"/>
      <c r="L290" s="7"/>
      <c r="M290" s="14"/>
      <c r="N290" s="7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14"/>
      <c r="L291" s="7"/>
      <c r="M291" s="14"/>
      <c r="N291" s="7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15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14"/>
      <c r="L292" s="7"/>
      <c r="M292" s="14"/>
      <c r="N292" s="7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15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14"/>
      <c r="L293" s="7"/>
      <c r="M293" s="14"/>
      <c r="N293" s="7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15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14"/>
      <c r="L294" s="7"/>
      <c r="M294" s="14"/>
      <c r="N294" s="7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15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14"/>
      <c r="L295" s="7"/>
      <c r="M295" s="14"/>
      <c r="N295" s="7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15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14"/>
      <c r="L296" s="7"/>
      <c r="M296" s="14"/>
      <c r="N296" s="7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15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14"/>
      <c r="L297" s="7"/>
      <c r="M297" s="14"/>
      <c r="N297" s="7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14"/>
      <c r="L298" s="7"/>
      <c r="M298" s="14"/>
      <c r="N298" s="7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15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14"/>
      <c r="L299" s="7"/>
      <c r="M299" s="14"/>
      <c r="N299" s="7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15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14"/>
      <c r="L300" s="7"/>
      <c r="M300" s="14"/>
      <c r="N300" s="7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15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14"/>
      <c r="L301" s="7"/>
      <c r="M301" s="14"/>
      <c r="N301" s="7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15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14"/>
      <c r="L302" s="7"/>
      <c r="M302" s="14"/>
      <c r="N302" s="7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14"/>
      <c r="L303" s="7"/>
      <c r="M303" s="14"/>
      <c r="N303" s="7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14"/>
      <c r="L304" s="7"/>
      <c r="M304" s="14"/>
      <c r="N304" s="7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15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14"/>
      <c r="L305" s="7"/>
      <c r="M305" s="14"/>
      <c r="N305" s="7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14"/>
      <c r="L306" s="7"/>
      <c r="M306" s="14"/>
      <c r="N306" s="7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15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14"/>
      <c r="L307" s="7"/>
      <c r="M307" s="14"/>
      <c r="N307" s="7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15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14"/>
      <c r="L308" s="7"/>
      <c r="M308" s="14"/>
      <c r="N308" s="7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15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14"/>
      <c r="L309" s="7"/>
      <c r="M309" s="14"/>
      <c r="N309" s="7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15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14"/>
      <c r="L310" s="7"/>
      <c r="M310" s="14"/>
      <c r="N310" s="7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15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14"/>
      <c r="L311" s="7"/>
      <c r="M311" s="14"/>
      <c r="N311" s="7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15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14"/>
      <c r="L312" s="7"/>
      <c r="M312" s="14"/>
      <c r="N312" s="7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15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14"/>
      <c r="L313" s="7"/>
      <c r="M313" s="14"/>
      <c r="N313" s="7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15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14"/>
      <c r="L314" s="7"/>
      <c r="M314" s="14"/>
      <c r="N314" s="7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15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14"/>
      <c r="L315" s="7"/>
      <c r="M315" s="14"/>
      <c r="N315" s="7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15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14"/>
      <c r="L316" s="7"/>
      <c r="M316" s="14"/>
      <c r="N316" s="7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15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14"/>
      <c r="L317" s="7"/>
      <c r="M317" s="14"/>
      <c r="N317" s="7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15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14"/>
      <c r="L318" s="7"/>
      <c r="M318" s="14"/>
      <c r="N318" s="7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15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14"/>
      <c r="L319" s="7"/>
      <c r="M319" s="14"/>
      <c r="N319" s="7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15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14"/>
      <c r="L320" s="7"/>
      <c r="M320" s="14"/>
      <c r="N320" s="7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15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14"/>
      <c r="L321" s="7"/>
      <c r="M321" s="14"/>
      <c r="N321" s="7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15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14"/>
      <c r="L322" s="7"/>
      <c r="M322" s="14"/>
      <c r="N322" s="7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15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14"/>
      <c r="L323" s="7"/>
      <c r="M323" s="14"/>
      <c r="N323" s="7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15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14"/>
      <c r="L324" s="7"/>
      <c r="M324" s="14"/>
      <c r="N324" s="7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15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14"/>
      <c r="L325" s="7"/>
      <c r="M325" s="14"/>
      <c r="N325" s="7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15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14"/>
      <c r="L326" s="7"/>
      <c r="M326" s="14"/>
      <c r="N326" s="7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15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14"/>
      <c r="L327" s="7"/>
      <c r="M327" s="14"/>
      <c r="N327" s="7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15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14"/>
      <c r="L328" s="7"/>
      <c r="M328" s="14"/>
      <c r="N328" s="7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15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14"/>
      <c r="L329" s="7"/>
      <c r="M329" s="14"/>
      <c r="N329" s="7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15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14"/>
      <c r="L330" s="7"/>
      <c r="M330" s="14"/>
      <c r="N330" s="7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15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14"/>
      <c r="L331" s="7"/>
      <c r="M331" s="14"/>
      <c r="N331" s="7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15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14"/>
      <c r="L332" s="7"/>
      <c r="M332" s="14"/>
      <c r="N332" s="7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15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14"/>
      <c r="L333" s="7"/>
      <c r="M333" s="14"/>
      <c r="N333" s="7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15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14"/>
      <c r="L334" s="7"/>
      <c r="M334" s="14"/>
      <c r="N334" s="7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15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14"/>
      <c r="L335" s="7"/>
      <c r="M335" s="14"/>
      <c r="N335" s="7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15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14"/>
      <c r="L336" s="7"/>
      <c r="M336" s="14"/>
      <c r="N336" s="7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15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14"/>
      <c r="L337" s="7"/>
      <c r="M337" s="14"/>
      <c r="N337" s="7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15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14"/>
      <c r="L338" s="7"/>
      <c r="M338" s="14"/>
      <c r="N338" s="7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15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14"/>
      <c r="L339" s="7"/>
      <c r="M339" s="14"/>
      <c r="N339" s="7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15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14"/>
      <c r="L340" s="7"/>
      <c r="M340" s="14"/>
      <c r="N340" s="7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15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14"/>
      <c r="L341" s="7"/>
      <c r="M341" s="14"/>
      <c r="N341" s="7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15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14"/>
      <c r="L342" s="7"/>
      <c r="M342" s="14"/>
      <c r="N342" s="7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15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14"/>
      <c r="L343" s="7"/>
      <c r="M343" s="14"/>
      <c r="N343" s="7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15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14"/>
      <c r="L344" s="7"/>
      <c r="M344" s="14"/>
      <c r="N344" s="7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15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14"/>
      <c r="L345" s="7"/>
      <c r="M345" s="14"/>
      <c r="N345" s="7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15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14"/>
      <c r="L346" s="7"/>
      <c r="M346" s="14"/>
      <c r="N346" s="7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15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14"/>
      <c r="L347" s="7"/>
      <c r="M347" s="14"/>
      <c r="N347" s="7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15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14"/>
      <c r="L348" s="7"/>
      <c r="M348" s="14"/>
      <c r="N348" s="7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15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14"/>
      <c r="L349" s="7"/>
      <c r="M349" s="14"/>
      <c r="N349" s="7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15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14"/>
      <c r="L350" s="7"/>
      <c r="M350" s="14"/>
      <c r="N350" s="7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15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14"/>
      <c r="L351" s="7"/>
      <c r="M351" s="14"/>
      <c r="N351" s="7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15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14"/>
      <c r="L352" s="7"/>
      <c r="M352" s="14"/>
      <c r="N352" s="7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15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14"/>
      <c r="L353" s="7"/>
      <c r="M353" s="14"/>
      <c r="N353" s="7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15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14"/>
      <c r="L354" s="7"/>
      <c r="M354" s="14"/>
      <c r="N354" s="7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15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14"/>
      <c r="L355" s="7"/>
      <c r="M355" s="14"/>
      <c r="N355" s="7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15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14"/>
      <c r="L356" s="7"/>
      <c r="M356" s="14"/>
      <c r="N356" s="7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15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14"/>
      <c r="L357" s="7"/>
      <c r="M357" s="14"/>
      <c r="N357" s="7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15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14"/>
      <c r="L358" s="7"/>
      <c r="M358" s="14"/>
      <c r="N358" s="7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15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14"/>
      <c r="L359" s="7"/>
      <c r="M359" s="14"/>
      <c r="N359" s="7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15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14"/>
      <c r="L360" s="7"/>
      <c r="M360" s="14"/>
      <c r="N360" s="7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15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14"/>
      <c r="L361" s="7"/>
      <c r="M361" s="14"/>
      <c r="N361" s="7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15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14"/>
      <c r="L362" s="7"/>
      <c r="M362" s="14"/>
      <c r="N362" s="7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15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14"/>
      <c r="L363" s="7"/>
      <c r="M363" s="14"/>
      <c r="N363" s="7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15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14"/>
      <c r="L364" s="7"/>
      <c r="M364" s="14"/>
      <c r="N364" s="7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15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14"/>
      <c r="L365" s="7"/>
      <c r="M365" s="14"/>
      <c r="N365" s="7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15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14"/>
      <c r="L366" s="7"/>
      <c r="M366" s="14"/>
      <c r="N366" s="7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15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14"/>
      <c r="L367" s="7"/>
      <c r="M367" s="14"/>
      <c r="N367" s="7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15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14"/>
      <c r="L368" s="7"/>
      <c r="M368" s="14"/>
      <c r="N368" s="7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15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14"/>
      <c r="L369" s="7"/>
      <c r="M369" s="14"/>
      <c r="N369" s="7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15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14"/>
      <c r="L370" s="7"/>
      <c r="M370" s="14"/>
      <c r="N370" s="7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15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14"/>
      <c r="L371" s="7"/>
      <c r="M371" s="14"/>
      <c r="N371" s="7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15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14"/>
      <c r="L372" s="7"/>
      <c r="M372" s="14"/>
      <c r="N372" s="7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14"/>
      <c r="L373" s="7"/>
      <c r="M373" s="14"/>
      <c r="N373" s="7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14"/>
      <c r="L374" s="7"/>
      <c r="M374" s="14"/>
      <c r="N374" s="7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15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14"/>
      <c r="L375" s="7"/>
      <c r="M375" s="14"/>
      <c r="N375" s="7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15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14"/>
      <c r="L376" s="7"/>
      <c r="M376" s="14"/>
      <c r="N376" s="7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15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14"/>
      <c r="L377" s="7"/>
      <c r="M377" s="14"/>
      <c r="N377" s="7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15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14"/>
      <c r="L378" s="7"/>
      <c r="M378" s="14"/>
      <c r="N378" s="7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15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14"/>
      <c r="L379" s="7"/>
      <c r="M379" s="14"/>
      <c r="N379" s="7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15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14"/>
      <c r="L380" s="7"/>
      <c r="M380" s="14"/>
      <c r="N380" s="7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15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14"/>
      <c r="L381" s="7"/>
      <c r="M381" s="14"/>
      <c r="N381" s="7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15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14"/>
      <c r="L382" s="7"/>
      <c r="M382" s="14"/>
      <c r="N382" s="7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15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14"/>
      <c r="L383" s="7"/>
      <c r="M383" s="14"/>
      <c r="N383" s="7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15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14"/>
      <c r="L384" s="7"/>
      <c r="M384" s="14"/>
      <c r="N384" s="7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15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14"/>
      <c r="L385" s="7"/>
      <c r="M385" s="14"/>
      <c r="N385" s="7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15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14"/>
      <c r="L386" s="7"/>
      <c r="M386" s="14"/>
      <c r="N386" s="7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15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14"/>
      <c r="L387" s="7"/>
      <c r="M387" s="14"/>
      <c r="N387" s="7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15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14"/>
      <c r="L388" s="7"/>
      <c r="M388" s="14"/>
      <c r="N388" s="7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15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14"/>
      <c r="L389" s="7"/>
      <c r="M389" s="14"/>
      <c r="N389" s="7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15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14"/>
      <c r="L390" s="7"/>
      <c r="M390" s="14"/>
      <c r="N390" s="7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15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14"/>
      <c r="L391" s="7"/>
      <c r="M391" s="14"/>
      <c r="N391" s="7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15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14"/>
      <c r="L392" s="7"/>
      <c r="M392" s="14"/>
      <c r="N392" s="7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15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14"/>
      <c r="L393" s="7"/>
      <c r="M393" s="14"/>
      <c r="N393" s="7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15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14"/>
      <c r="L394" s="7"/>
      <c r="M394" s="14"/>
      <c r="N394" s="7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15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14"/>
      <c r="L395" s="7"/>
      <c r="M395" s="14"/>
      <c r="N395" s="7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15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14"/>
      <c r="L396" s="7"/>
      <c r="M396" s="14"/>
      <c r="N396" s="7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15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14"/>
      <c r="L397" s="7"/>
      <c r="M397" s="14"/>
      <c r="N397" s="7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15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14"/>
      <c r="L398" s="7"/>
      <c r="M398" s="14"/>
      <c r="N398" s="7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15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14"/>
      <c r="L399" s="7"/>
      <c r="M399" s="14"/>
      <c r="N399" s="7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15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14"/>
      <c r="L400" s="7"/>
      <c r="M400" s="14"/>
      <c r="N400" s="7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15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14"/>
      <c r="L401" s="7"/>
      <c r="M401" s="14"/>
      <c r="N401" s="7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15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14"/>
      <c r="L402" s="7"/>
      <c r="M402" s="14"/>
      <c r="N402" s="7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15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14"/>
      <c r="L403" s="7"/>
      <c r="M403" s="14"/>
      <c r="N403" s="7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15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14"/>
      <c r="L404" s="7"/>
      <c r="M404" s="14"/>
      <c r="N404" s="7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15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14"/>
      <c r="L405" s="7"/>
      <c r="M405" s="14"/>
      <c r="N405" s="7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15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14"/>
      <c r="L406" s="7"/>
      <c r="M406" s="14"/>
      <c r="N406" s="7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15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14"/>
      <c r="L407" s="7"/>
      <c r="M407" s="14"/>
      <c r="N407" s="7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15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14"/>
      <c r="L408" s="7"/>
      <c r="M408" s="14"/>
      <c r="N408" s="7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15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14"/>
      <c r="L409" s="7"/>
      <c r="M409" s="14"/>
      <c r="N409" s="7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15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14"/>
      <c r="L410" s="7"/>
      <c r="M410" s="14"/>
      <c r="N410" s="7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15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14"/>
      <c r="L411" s="7"/>
      <c r="M411" s="14"/>
      <c r="N411" s="7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15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14"/>
      <c r="L412" s="7"/>
      <c r="M412" s="14"/>
      <c r="N412" s="7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15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14"/>
      <c r="L413" s="7"/>
      <c r="M413" s="14"/>
      <c r="N413" s="7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15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14"/>
      <c r="L414" s="7"/>
      <c r="M414" s="14"/>
      <c r="N414" s="7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15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14"/>
      <c r="L415" s="7"/>
      <c r="M415" s="14"/>
      <c r="N415" s="7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15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14"/>
      <c r="L416" s="7"/>
      <c r="M416" s="14"/>
      <c r="N416" s="7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15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14"/>
      <c r="L417" s="7"/>
      <c r="M417" s="14"/>
      <c r="N417" s="7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15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14"/>
      <c r="L418" s="7"/>
      <c r="M418" s="14"/>
      <c r="N418" s="7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15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14"/>
      <c r="L419" s="7"/>
      <c r="M419" s="14"/>
      <c r="N419" s="7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15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14"/>
      <c r="L420" s="7"/>
      <c r="M420" s="14"/>
      <c r="N420" s="7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15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14"/>
      <c r="L421" s="7"/>
      <c r="M421" s="14"/>
      <c r="N421" s="7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15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14"/>
      <c r="L422" s="7"/>
      <c r="M422" s="14"/>
      <c r="N422" s="7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15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14"/>
      <c r="L423" s="7"/>
      <c r="M423" s="14"/>
      <c r="N423" s="7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15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14"/>
      <c r="L424" s="7"/>
      <c r="M424" s="14"/>
      <c r="N424" s="7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15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14"/>
      <c r="L425" s="7"/>
      <c r="M425" s="14"/>
      <c r="N425" s="7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15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14"/>
      <c r="L426" s="7"/>
      <c r="M426" s="14"/>
      <c r="N426" s="7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15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14"/>
      <c r="L427" s="7"/>
      <c r="M427" s="14"/>
      <c r="N427" s="7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15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14"/>
      <c r="L428" s="7"/>
      <c r="M428" s="14"/>
      <c r="N428" s="7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15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14"/>
      <c r="L429" s="7"/>
      <c r="M429" s="14"/>
      <c r="N429" s="7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15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14"/>
      <c r="L430" s="7"/>
      <c r="M430" s="14"/>
      <c r="N430" s="7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15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14"/>
      <c r="L431" s="7"/>
      <c r="M431" s="14"/>
      <c r="N431" s="7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15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14"/>
      <c r="L432" s="7"/>
      <c r="M432" s="14"/>
      <c r="N432" s="7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15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14"/>
      <c r="L433" s="7"/>
      <c r="M433" s="14"/>
      <c r="N433" s="7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15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14"/>
      <c r="L434" s="7"/>
      <c r="M434" s="14"/>
      <c r="N434" s="7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15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14"/>
      <c r="L435" s="7"/>
      <c r="M435" s="14"/>
      <c r="N435" s="7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15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14"/>
      <c r="L436" s="7"/>
      <c r="M436" s="14"/>
      <c r="N436" s="7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15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14"/>
      <c r="L437" s="7"/>
      <c r="M437" s="14"/>
      <c r="N437" s="7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15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14"/>
      <c r="L438" s="7"/>
      <c r="M438" s="14"/>
      <c r="N438" s="7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15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14"/>
      <c r="L439" s="7"/>
      <c r="M439" s="14"/>
      <c r="N439" s="7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15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14"/>
      <c r="L440" s="7"/>
      <c r="M440" s="14"/>
      <c r="N440" s="7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15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14"/>
      <c r="L441" s="7"/>
      <c r="M441" s="14"/>
      <c r="N441" s="7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15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14"/>
      <c r="L442" s="7"/>
      <c r="M442" s="14"/>
      <c r="N442" s="7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15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14"/>
      <c r="L443" s="7"/>
      <c r="M443" s="14"/>
      <c r="N443" s="7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15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14"/>
      <c r="L444" s="7"/>
      <c r="M444" s="14"/>
      <c r="N444" s="7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15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14"/>
      <c r="L445" s="7"/>
      <c r="M445" s="14"/>
      <c r="N445" s="7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15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14"/>
      <c r="L446" s="7"/>
      <c r="M446" s="14"/>
      <c r="N446" s="7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15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14"/>
      <c r="L447" s="7"/>
      <c r="M447" s="14"/>
      <c r="N447" s="7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15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14"/>
      <c r="L448" s="7"/>
      <c r="M448" s="14"/>
      <c r="N448" s="7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15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14"/>
      <c r="L449" s="7"/>
      <c r="M449" s="14"/>
      <c r="N449" s="7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15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14"/>
      <c r="L450" s="7"/>
      <c r="M450" s="14"/>
      <c r="N450" s="7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15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14"/>
      <c r="L451" s="7"/>
      <c r="M451" s="14"/>
      <c r="N451" s="7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15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14"/>
      <c r="L452" s="7"/>
      <c r="M452" s="14"/>
      <c r="N452" s="7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15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14"/>
      <c r="L453" s="7"/>
      <c r="M453" s="14"/>
      <c r="N453" s="7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15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14"/>
      <c r="L454" s="7"/>
      <c r="M454" s="14"/>
      <c r="N454" s="7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15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14"/>
      <c r="L455" s="7"/>
      <c r="M455" s="14"/>
      <c r="N455" s="7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15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14"/>
      <c r="L456" s="7"/>
      <c r="M456" s="14"/>
      <c r="N456" s="7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15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14"/>
      <c r="L457" s="7"/>
      <c r="M457" s="14"/>
      <c r="N457" s="7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15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14"/>
      <c r="L458" s="7"/>
      <c r="M458" s="14"/>
      <c r="N458" s="7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15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14"/>
      <c r="L459" s="7"/>
      <c r="M459" s="14"/>
      <c r="N459" s="7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15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14"/>
      <c r="L460" s="7"/>
      <c r="M460" s="14"/>
      <c r="N460" s="7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15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14"/>
      <c r="L461" s="7"/>
      <c r="M461" s="14"/>
      <c r="N461" s="7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15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14"/>
      <c r="L462" s="7"/>
      <c r="M462" s="14"/>
      <c r="N462" s="7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15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14"/>
      <c r="L463" s="7"/>
      <c r="M463" s="14"/>
      <c r="N463" s="7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15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14"/>
      <c r="L464" s="7"/>
      <c r="M464" s="14"/>
      <c r="N464" s="7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15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14"/>
      <c r="L465" s="7"/>
      <c r="M465" s="14"/>
      <c r="N465" s="7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14"/>
      <c r="L466" s="7"/>
      <c r="M466" s="14"/>
      <c r="N466" s="7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15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14"/>
      <c r="L467" s="7"/>
      <c r="M467" s="14"/>
      <c r="N467" s="7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15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14"/>
      <c r="L468" s="7"/>
      <c r="M468" s="14"/>
      <c r="N468" s="7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15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14"/>
      <c r="L469" s="7"/>
      <c r="M469" s="14"/>
      <c r="N469" s="7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15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14"/>
      <c r="L470" s="7"/>
      <c r="M470" s="14"/>
      <c r="N470" s="7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15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14"/>
      <c r="L471" s="7"/>
      <c r="M471" s="14"/>
      <c r="N471" s="7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15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14"/>
      <c r="L472" s="7"/>
      <c r="M472" s="14"/>
      <c r="N472" s="7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15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14"/>
      <c r="L473" s="7"/>
      <c r="M473" s="14"/>
      <c r="N473" s="7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15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14"/>
      <c r="L474" s="7"/>
      <c r="M474" s="14"/>
      <c r="N474" s="7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15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14"/>
      <c r="L475" s="7"/>
      <c r="M475" s="14"/>
      <c r="N475" s="7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15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14"/>
      <c r="L476" s="7"/>
      <c r="M476" s="14"/>
      <c r="N476" s="7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15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14"/>
      <c r="L477" s="7"/>
      <c r="M477" s="14"/>
      <c r="N477" s="7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15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14"/>
      <c r="L478" s="7"/>
      <c r="M478" s="14"/>
      <c r="N478" s="7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15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14"/>
      <c r="L479" s="7"/>
      <c r="M479" s="14"/>
      <c r="N479" s="7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15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14"/>
      <c r="L480" s="7"/>
      <c r="M480" s="14"/>
      <c r="N480" s="7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15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14"/>
      <c r="L481" s="7"/>
      <c r="M481" s="14"/>
      <c r="N481" s="7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15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14"/>
      <c r="L482" s="7"/>
      <c r="M482" s="14"/>
      <c r="N482" s="7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15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14"/>
      <c r="L483" s="7"/>
      <c r="M483" s="14"/>
      <c r="N483" s="7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15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14"/>
      <c r="L484" s="7"/>
      <c r="M484" s="14"/>
      <c r="N484" s="7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15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14"/>
      <c r="L485" s="7"/>
      <c r="M485" s="14"/>
      <c r="N485" s="7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15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14"/>
      <c r="L486" s="7"/>
      <c r="M486" s="14"/>
      <c r="N486" s="7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15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14"/>
      <c r="L487" s="7"/>
      <c r="M487" s="14"/>
      <c r="N487" s="7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15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14"/>
      <c r="L488" s="7"/>
      <c r="M488" s="14"/>
      <c r="N488" s="7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15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14"/>
      <c r="L489" s="7"/>
      <c r="M489" s="14"/>
      <c r="N489" s="7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15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14"/>
      <c r="L490" s="7"/>
      <c r="M490" s="14"/>
      <c r="N490" s="7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15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14"/>
      <c r="L491" s="7"/>
      <c r="M491" s="14"/>
      <c r="N491" s="7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15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14"/>
      <c r="L492" s="7"/>
      <c r="M492" s="14"/>
      <c r="N492" s="7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15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14"/>
      <c r="L493" s="7"/>
      <c r="M493" s="14"/>
      <c r="N493" s="7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15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14"/>
      <c r="L494" s="7"/>
      <c r="M494" s="14"/>
      <c r="N494" s="7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15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14"/>
      <c r="L495" s="7"/>
      <c r="M495" s="14"/>
      <c r="N495" s="7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15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14"/>
      <c r="L496" s="7"/>
      <c r="M496" s="14"/>
      <c r="N496" s="7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15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14"/>
      <c r="L497" s="7"/>
      <c r="M497" s="14"/>
      <c r="N497" s="7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15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14"/>
      <c r="L498" s="7"/>
      <c r="M498" s="14"/>
      <c r="N498" s="7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15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14"/>
      <c r="L499" s="7"/>
      <c r="M499" s="14"/>
      <c r="N499" s="7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15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14"/>
      <c r="L500" s="7"/>
      <c r="M500" s="14"/>
      <c r="N500" s="7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15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14"/>
      <c r="L501" s="7"/>
      <c r="M501" s="14"/>
      <c r="N501" s="7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15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14"/>
      <c r="L502" s="7"/>
      <c r="M502" s="14"/>
      <c r="N502" s="7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15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14"/>
      <c r="L503" s="7"/>
      <c r="M503" s="14"/>
      <c r="N503" s="7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15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14"/>
      <c r="L504" s="7"/>
      <c r="M504" s="14"/>
      <c r="N504" s="7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15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14"/>
      <c r="L505" s="7"/>
      <c r="M505" s="14"/>
      <c r="N505" s="7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15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14"/>
      <c r="L506" s="7"/>
      <c r="M506" s="14"/>
      <c r="N506" s="7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15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14"/>
      <c r="L507" s="7"/>
      <c r="M507" s="14"/>
      <c r="N507" s="7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15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14"/>
      <c r="L508" s="7"/>
      <c r="M508" s="14"/>
      <c r="N508" s="7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15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14"/>
      <c r="L509" s="7"/>
      <c r="M509" s="14"/>
      <c r="N509" s="7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15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14"/>
      <c r="L510" s="7"/>
      <c r="M510" s="14"/>
      <c r="N510" s="7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15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14"/>
      <c r="L511" s="7"/>
      <c r="M511" s="14"/>
      <c r="N511" s="7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15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14"/>
      <c r="L512" s="7"/>
      <c r="M512" s="14"/>
      <c r="N512" s="7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15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14"/>
      <c r="L513" s="7"/>
      <c r="M513" s="14"/>
      <c r="N513" s="7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15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14"/>
      <c r="L514" s="7"/>
      <c r="M514" s="14"/>
      <c r="N514" s="7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15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14"/>
      <c r="L515" s="7"/>
      <c r="M515" s="14"/>
      <c r="N515" s="7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15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14"/>
      <c r="L516" s="7"/>
      <c r="M516" s="14"/>
      <c r="N516" s="7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15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14"/>
      <c r="L517" s="7"/>
      <c r="M517" s="14"/>
      <c r="N517" s="7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15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14"/>
      <c r="L518" s="7"/>
      <c r="M518" s="14"/>
      <c r="N518" s="7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15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14"/>
      <c r="L519" s="7"/>
      <c r="M519" s="14"/>
      <c r="N519" s="7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15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14"/>
      <c r="L520" s="7"/>
      <c r="M520" s="14"/>
      <c r="N520" s="7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15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14"/>
      <c r="L521" s="7"/>
      <c r="M521" s="14"/>
      <c r="N521" s="7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15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14"/>
      <c r="L522" s="7"/>
      <c r="M522" s="14"/>
      <c r="N522" s="7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15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14"/>
      <c r="L523" s="7"/>
      <c r="M523" s="14"/>
      <c r="N523" s="7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15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14"/>
      <c r="L524" s="7"/>
      <c r="M524" s="14"/>
      <c r="N524" s="7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15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14"/>
      <c r="L525" s="7"/>
      <c r="M525" s="14"/>
      <c r="N525" s="7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15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14"/>
      <c r="L526" s="7"/>
      <c r="M526" s="14"/>
      <c r="N526" s="7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15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14"/>
      <c r="L527" s="7"/>
      <c r="M527" s="14"/>
      <c r="N527" s="7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15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14"/>
      <c r="L528" s="7"/>
      <c r="M528" s="14"/>
      <c r="N528" s="7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15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14"/>
      <c r="L529" s="7"/>
      <c r="M529" s="14"/>
      <c r="N529" s="7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15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14"/>
      <c r="L530" s="7"/>
      <c r="M530" s="14"/>
      <c r="N530" s="7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15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14"/>
      <c r="L531" s="7"/>
      <c r="M531" s="14"/>
      <c r="N531" s="7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15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14"/>
      <c r="L532" s="7"/>
      <c r="M532" s="14"/>
      <c r="N532" s="7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15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14"/>
      <c r="L533" s="7"/>
      <c r="M533" s="14"/>
      <c r="N533" s="7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15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14"/>
      <c r="L534" s="7"/>
      <c r="M534" s="14"/>
      <c r="N534" s="7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15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14"/>
      <c r="L535" s="7"/>
      <c r="M535" s="14"/>
      <c r="N535" s="7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15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14"/>
      <c r="L536" s="7"/>
      <c r="M536" s="14"/>
      <c r="N536" s="7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15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14"/>
      <c r="L537" s="7"/>
      <c r="M537" s="14"/>
      <c r="N537" s="7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15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14"/>
      <c r="L538" s="7"/>
      <c r="M538" s="14"/>
      <c r="N538" s="7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15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14"/>
      <c r="L539" s="7"/>
      <c r="M539" s="14"/>
      <c r="N539" s="7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15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14"/>
      <c r="L540" s="7"/>
      <c r="M540" s="14"/>
      <c r="N540" s="7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15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14"/>
      <c r="L541" s="7"/>
      <c r="M541" s="14"/>
      <c r="N541" s="7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15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14"/>
      <c r="L542" s="7"/>
      <c r="M542" s="14"/>
      <c r="N542" s="7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15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14"/>
      <c r="L543" s="7"/>
      <c r="M543" s="14"/>
      <c r="N543" s="7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15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14"/>
      <c r="L544" s="7"/>
      <c r="M544" s="14"/>
      <c r="N544" s="7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15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14"/>
      <c r="L545" s="7"/>
      <c r="M545" s="14"/>
      <c r="N545" s="7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15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14"/>
      <c r="L546" s="7"/>
      <c r="M546" s="14"/>
      <c r="N546" s="7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15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14"/>
      <c r="L547" s="7"/>
      <c r="M547" s="14"/>
      <c r="N547" s="7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15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14"/>
      <c r="L548" s="7"/>
      <c r="M548" s="14"/>
      <c r="N548" s="7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15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14"/>
      <c r="L549" s="7"/>
      <c r="M549" s="14"/>
      <c r="N549" s="7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15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14"/>
      <c r="L550" s="7"/>
      <c r="M550" s="14"/>
      <c r="N550" s="7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15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14"/>
      <c r="L551" s="7"/>
      <c r="M551" s="14"/>
      <c r="N551" s="7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15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14"/>
      <c r="L552" s="7"/>
      <c r="M552" s="14"/>
      <c r="N552" s="7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15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14"/>
      <c r="L553" s="7"/>
      <c r="M553" s="14"/>
      <c r="N553" s="7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15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14"/>
      <c r="L554" s="7"/>
      <c r="M554" s="14"/>
      <c r="N554" s="7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15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14"/>
      <c r="L555" s="7"/>
      <c r="M555" s="14"/>
      <c r="N555" s="7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15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14"/>
      <c r="L556" s="7"/>
      <c r="M556" s="14"/>
      <c r="N556" s="7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15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14"/>
      <c r="L557" s="7"/>
      <c r="M557" s="14"/>
      <c r="N557" s="7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15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14"/>
      <c r="L558" s="7"/>
      <c r="M558" s="14"/>
      <c r="N558" s="7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15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14"/>
      <c r="L559" s="7"/>
      <c r="M559" s="14"/>
      <c r="N559" s="7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15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14"/>
      <c r="L560" s="7"/>
      <c r="M560" s="14"/>
      <c r="N560" s="7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15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14"/>
      <c r="L561" s="7"/>
      <c r="M561" s="14"/>
      <c r="N561" s="7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15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14"/>
      <c r="L562" s="7"/>
      <c r="M562" s="14"/>
      <c r="N562" s="7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15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14"/>
      <c r="L563" s="7"/>
      <c r="M563" s="14"/>
      <c r="N563" s="7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15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14"/>
      <c r="L564" s="7"/>
      <c r="M564" s="14"/>
      <c r="N564" s="7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15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14"/>
      <c r="L565" s="7"/>
      <c r="M565" s="14"/>
      <c r="N565" s="7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15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14"/>
      <c r="L566" s="7"/>
      <c r="M566" s="14"/>
      <c r="N566" s="7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15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14"/>
      <c r="L567" s="7"/>
      <c r="M567" s="14"/>
      <c r="N567" s="7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15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14"/>
      <c r="L568" s="7"/>
      <c r="M568" s="14"/>
      <c r="N568" s="7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15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14"/>
      <c r="L569" s="7"/>
      <c r="M569" s="14"/>
      <c r="N569" s="7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15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14"/>
      <c r="L570" s="7"/>
      <c r="M570" s="14"/>
      <c r="N570" s="7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15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14"/>
      <c r="L571" s="7"/>
      <c r="M571" s="14"/>
      <c r="N571" s="7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15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14"/>
      <c r="L572" s="7"/>
      <c r="M572" s="14"/>
      <c r="N572" s="7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15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14"/>
      <c r="L573" s="7"/>
      <c r="M573" s="14"/>
      <c r="N573" s="7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15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14"/>
      <c r="L574" s="7"/>
      <c r="M574" s="14"/>
      <c r="N574" s="7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15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14"/>
      <c r="L575" s="7"/>
      <c r="M575" s="14"/>
      <c r="N575" s="7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15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14"/>
      <c r="L576" s="7"/>
      <c r="M576" s="14"/>
      <c r="N576" s="7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15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14"/>
      <c r="L577" s="7"/>
      <c r="M577" s="14"/>
      <c r="N577" s="7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15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14"/>
      <c r="L578" s="7"/>
      <c r="M578" s="14"/>
      <c r="N578" s="7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15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14"/>
      <c r="L579" s="7"/>
      <c r="M579" s="14"/>
      <c r="N579" s="7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15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14"/>
      <c r="L580" s="7"/>
      <c r="M580" s="14"/>
      <c r="N580" s="7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15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14"/>
      <c r="L581" s="7"/>
      <c r="M581" s="14"/>
      <c r="N581" s="7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15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14"/>
      <c r="L582" s="7"/>
      <c r="M582" s="14"/>
      <c r="N582" s="7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15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14"/>
      <c r="L583" s="7"/>
      <c r="M583" s="14"/>
      <c r="N583" s="7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15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14"/>
      <c r="L584" s="7"/>
      <c r="M584" s="14"/>
      <c r="N584" s="7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15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14"/>
      <c r="L585" s="7"/>
      <c r="M585" s="14"/>
      <c r="N585" s="7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15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14"/>
      <c r="L586" s="7"/>
      <c r="M586" s="14"/>
      <c r="N586" s="7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15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14"/>
      <c r="L587" s="7"/>
      <c r="M587" s="14"/>
      <c r="N587" s="7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15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14"/>
      <c r="L588" s="7"/>
      <c r="M588" s="14"/>
      <c r="N588" s="7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15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14"/>
      <c r="L589" s="7"/>
      <c r="M589" s="14"/>
      <c r="N589" s="7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15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14"/>
      <c r="L590" s="7"/>
      <c r="M590" s="14"/>
      <c r="N590" s="7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15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14"/>
      <c r="L591" s="7"/>
      <c r="M591" s="14"/>
      <c r="N591" s="7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15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14"/>
      <c r="L592" s="7"/>
      <c r="M592" s="14"/>
      <c r="N592" s="7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15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14"/>
      <c r="L593" s="7"/>
      <c r="M593" s="14"/>
      <c r="N593" s="7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15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14"/>
      <c r="L594" s="7"/>
      <c r="M594" s="14"/>
      <c r="N594" s="7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15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14"/>
      <c r="L595" s="7"/>
      <c r="M595" s="14"/>
      <c r="N595" s="7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15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14"/>
      <c r="L596" s="7"/>
      <c r="M596" s="14"/>
      <c r="N596" s="7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15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14"/>
      <c r="L597" s="7"/>
      <c r="M597" s="14"/>
      <c r="N597" s="7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15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14"/>
      <c r="L598" s="7"/>
      <c r="M598" s="14"/>
      <c r="N598" s="7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15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14"/>
      <c r="L599" s="7"/>
      <c r="M599" s="14"/>
      <c r="N599" s="7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15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14"/>
      <c r="L600" s="7"/>
      <c r="M600" s="14"/>
      <c r="N600" s="7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15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14"/>
      <c r="L601" s="7"/>
      <c r="M601" s="14"/>
      <c r="N601" s="7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15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14"/>
      <c r="L602" s="7"/>
      <c r="M602" s="14"/>
      <c r="N602" s="7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15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14"/>
      <c r="L603" s="7"/>
      <c r="M603" s="14"/>
      <c r="N603" s="7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15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14"/>
      <c r="L604" s="7"/>
      <c r="M604" s="14"/>
      <c r="N604" s="7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15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14"/>
      <c r="L605" s="7"/>
      <c r="M605" s="14"/>
      <c r="N605" s="7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15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14"/>
      <c r="L606" s="7"/>
      <c r="M606" s="14"/>
      <c r="N606" s="7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15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14"/>
      <c r="L607" s="7"/>
      <c r="M607" s="14"/>
      <c r="N607" s="7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15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14"/>
      <c r="L608" s="7"/>
      <c r="M608" s="14"/>
      <c r="N608" s="7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15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14"/>
      <c r="L609" s="7"/>
      <c r="M609" s="14"/>
      <c r="N609" s="7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15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14"/>
      <c r="L610" s="7"/>
      <c r="M610" s="14"/>
      <c r="N610" s="7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15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14"/>
      <c r="L611" s="7"/>
      <c r="M611" s="14"/>
      <c r="N611" s="7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15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14"/>
      <c r="L612" s="7"/>
      <c r="M612" s="14"/>
      <c r="N612" s="7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15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14"/>
      <c r="L613" s="7"/>
      <c r="M613" s="14"/>
      <c r="N613" s="7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15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14"/>
      <c r="L614" s="7"/>
      <c r="M614" s="14"/>
      <c r="N614" s="7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15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14"/>
      <c r="L615" s="7"/>
      <c r="M615" s="14"/>
      <c r="N615" s="7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15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14"/>
      <c r="L616" s="7"/>
      <c r="M616" s="14"/>
      <c r="N616" s="7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15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14"/>
      <c r="L617" s="7"/>
      <c r="M617" s="14"/>
      <c r="N617" s="7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15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14"/>
      <c r="L618" s="7"/>
      <c r="M618" s="14"/>
      <c r="N618" s="7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15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14"/>
      <c r="L619" s="7"/>
      <c r="M619" s="14"/>
      <c r="N619" s="7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15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14"/>
      <c r="L620" s="7"/>
      <c r="M620" s="14"/>
      <c r="N620" s="7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15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14"/>
      <c r="L621" s="7"/>
      <c r="M621" s="14"/>
      <c r="N621" s="7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15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14"/>
      <c r="L622" s="7"/>
      <c r="M622" s="14"/>
      <c r="N622" s="7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15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14"/>
      <c r="L623" s="7"/>
      <c r="M623" s="14"/>
      <c r="N623" s="7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15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14"/>
      <c r="L624" s="7"/>
      <c r="M624" s="14"/>
      <c r="N624" s="7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15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14"/>
      <c r="L625" s="7"/>
      <c r="M625" s="14"/>
      <c r="N625" s="7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15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14"/>
      <c r="L626" s="7"/>
      <c r="M626" s="14"/>
      <c r="N626" s="7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15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14"/>
      <c r="L627" s="7"/>
      <c r="M627" s="14"/>
      <c r="N627" s="7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15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14"/>
      <c r="L628" s="7"/>
      <c r="M628" s="14"/>
      <c r="N628" s="7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15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14"/>
      <c r="L629" s="7"/>
      <c r="M629" s="14"/>
      <c r="N629" s="7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15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14"/>
      <c r="L630" s="7"/>
      <c r="M630" s="14"/>
      <c r="N630" s="7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15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14"/>
      <c r="L631" s="7"/>
      <c r="M631" s="14"/>
      <c r="N631" s="7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15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14"/>
      <c r="L632" s="7"/>
      <c r="M632" s="14"/>
      <c r="N632" s="7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15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14"/>
      <c r="L633" s="7"/>
      <c r="M633" s="14"/>
      <c r="N633" s="7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15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14"/>
      <c r="L634" s="7"/>
      <c r="M634" s="14"/>
      <c r="N634" s="7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15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14"/>
      <c r="L635" s="7"/>
      <c r="M635" s="14"/>
      <c r="N635" s="7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15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14"/>
      <c r="L636" s="7"/>
      <c r="M636" s="14"/>
      <c r="N636" s="7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15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14"/>
      <c r="L637" s="7"/>
      <c r="M637" s="14"/>
      <c r="N637" s="7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15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14"/>
      <c r="L638" s="7"/>
      <c r="M638" s="14"/>
      <c r="N638" s="7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15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14"/>
      <c r="L639" s="7"/>
      <c r="M639" s="14"/>
      <c r="N639" s="7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15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14"/>
      <c r="L640" s="7"/>
      <c r="M640" s="14"/>
      <c r="N640" s="7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15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14"/>
      <c r="L641" s="7"/>
      <c r="M641" s="14"/>
      <c r="N641" s="7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15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14"/>
      <c r="L642" s="7"/>
      <c r="M642" s="14"/>
      <c r="N642" s="7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15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14"/>
      <c r="L643" s="7"/>
      <c r="M643" s="14"/>
      <c r="N643" s="7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15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14"/>
      <c r="L644" s="7"/>
      <c r="M644" s="14"/>
      <c r="N644" s="7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15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14"/>
      <c r="L645" s="7"/>
      <c r="M645" s="14"/>
      <c r="N645" s="7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15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14"/>
      <c r="L646" s="7"/>
      <c r="M646" s="14"/>
      <c r="N646" s="7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15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14"/>
      <c r="L647" s="7"/>
      <c r="M647" s="14"/>
      <c r="N647" s="7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15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14"/>
      <c r="L648" s="7"/>
      <c r="M648" s="14"/>
      <c r="N648" s="7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15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14"/>
      <c r="L649" s="7"/>
      <c r="M649" s="14"/>
      <c r="N649" s="7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15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14"/>
      <c r="L650" s="7"/>
      <c r="M650" s="14"/>
      <c r="N650" s="7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15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14"/>
      <c r="L651" s="7"/>
      <c r="M651" s="14"/>
      <c r="N651" s="7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15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14"/>
      <c r="L652" s="7"/>
      <c r="M652" s="14"/>
      <c r="N652" s="7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15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14"/>
      <c r="L653" s="7"/>
      <c r="M653" s="14"/>
      <c r="N653" s="7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15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14"/>
      <c r="L654" s="7"/>
      <c r="M654" s="14"/>
      <c r="N654" s="7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15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14"/>
      <c r="L655" s="7"/>
      <c r="M655" s="14"/>
      <c r="N655" s="7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15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14"/>
      <c r="L656" s="7"/>
      <c r="M656" s="14"/>
      <c r="N656" s="7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15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14"/>
      <c r="L657" s="7"/>
      <c r="M657" s="14"/>
      <c r="N657" s="7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15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14"/>
      <c r="L658" s="7"/>
      <c r="M658" s="14"/>
      <c r="N658" s="7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15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14"/>
      <c r="L659" s="7"/>
      <c r="M659" s="14"/>
      <c r="N659" s="7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15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14"/>
      <c r="L660" s="7"/>
      <c r="M660" s="14"/>
      <c r="N660" s="7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15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14"/>
      <c r="L661" s="7"/>
      <c r="M661" s="14"/>
      <c r="N661" s="7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15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14"/>
      <c r="L662" s="7"/>
      <c r="M662" s="14"/>
      <c r="N662" s="7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15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14"/>
      <c r="L663" s="7"/>
      <c r="M663" s="14"/>
      <c r="N663" s="7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15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14"/>
      <c r="L664" s="7"/>
      <c r="M664" s="14"/>
      <c r="N664" s="7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15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14"/>
      <c r="L665" s="7"/>
      <c r="M665" s="14"/>
      <c r="N665" s="7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15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14"/>
      <c r="L666" s="7"/>
      <c r="M666" s="14"/>
      <c r="N666" s="7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15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14"/>
      <c r="L667" s="7"/>
      <c r="M667" s="14"/>
      <c r="N667" s="7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15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14"/>
      <c r="L668" s="7"/>
      <c r="M668" s="14"/>
      <c r="N668" s="7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15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14"/>
      <c r="L669" s="7"/>
      <c r="M669" s="14"/>
      <c r="N669" s="7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15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14"/>
      <c r="L670" s="7"/>
      <c r="M670" s="14"/>
      <c r="N670" s="7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15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14"/>
      <c r="L671" s="7"/>
      <c r="M671" s="14"/>
      <c r="N671" s="7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15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14"/>
      <c r="L672" s="7"/>
      <c r="M672" s="14"/>
      <c r="N672" s="7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15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14"/>
      <c r="L673" s="7"/>
      <c r="M673" s="14"/>
      <c r="N673" s="7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15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14"/>
      <c r="L674" s="7"/>
      <c r="M674" s="14"/>
      <c r="N674" s="7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15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14"/>
      <c r="L675" s="7"/>
      <c r="M675" s="14"/>
      <c r="N675" s="7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15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14"/>
      <c r="L676" s="7"/>
      <c r="M676" s="14"/>
      <c r="N676" s="7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15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14"/>
      <c r="L677" s="7"/>
      <c r="M677" s="14"/>
      <c r="N677" s="7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15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14"/>
      <c r="L678" s="7"/>
      <c r="M678" s="14"/>
      <c r="N678" s="7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15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14"/>
      <c r="L679" s="7"/>
      <c r="M679" s="14"/>
      <c r="N679" s="7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15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14"/>
      <c r="L680" s="7"/>
      <c r="M680" s="14"/>
      <c r="N680" s="7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15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14"/>
      <c r="L681" s="7"/>
      <c r="M681" s="14"/>
      <c r="N681" s="7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15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14"/>
      <c r="L682" s="7"/>
      <c r="M682" s="14"/>
      <c r="N682" s="7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15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14"/>
      <c r="L683" s="7"/>
      <c r="M683" s="14"/>
      <c r="N683" s="7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15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14"/>
      <c r="L684" s="7"/>
      <c r="M684" s="14"/>
      <c r="N684" s="7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15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14"/>
      <c r="L685" s="7"/>
      <c r="M685" s="14"/>
      <c r="N685" s="7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15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14"/>
      <c r="L686" s="7"/>
      <c r="M686" s="14"/>
      <c r="N686" s="7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15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14"/>
      <c r="L687" s="7"/>
      <c r="M687" s="14"/>
      <c r="N687" s="7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15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14"/>
      <c r="L688" s="7"/>
      <c r="M688" s="14"/>
      <c r="N688" s="7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15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14"/>
      <c r="L689" s="7"/>
      <c r="M689" s="14"/>
      <c r="N689" s="7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15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14"/>
      <c r="L690" s="7"/>
      <c r="M690" s="14"/>
      <c r="N690" s="7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15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14"/>
      <c r="L691" s="7"/>
      <c r="M691" s="14"/>
      <c r="N691" s="7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15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14"/>
      <c r="L692" s="7"/>
      <c r="M692" s="14"/>
      <c r="N692" s="7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15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14"/>
      <c r="L693" s="7"/>
      <c r="M693" s="14"/>
      <c r="N693" s="7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15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14"/>
      <c r="L694" s="7"/>
      <c r="M694" s="14"/>
      <c r="N694" s="7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15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14"/>
      <c r="L695" s="7"/>
      <c r="M695" s="14"/>
      <c r="N695" s="7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15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14"/>
      <c r="L696" s="7"/>
      <c r="M696" s="14"/>
      <c r="N696" s="7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15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14"/>
      <c r="L697" s="7"/>
      <c r="M697" s="14"/>
      <c r="N697" s="7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15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14"/>
      <c r="L698" s="7"/>
      <c r="M698" s="14"/>
      <c r="N698" s="7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15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14"/>
      <c r="L699" s="7"/>
      <c r="M699" s="14"/>
      <c r="N699" s="7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15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14"/>
      <c r="L700" s="7"/>
      <c r="M700" s="14"/>
      <c r="N700" s="7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15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14"/>
      <c r="L701" s="7"/>
      <c r="M701" s="14"/>
      <c r="N701" s="7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15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14"/>
      <c r="L702" s="7"/>
      <c r="M702" s="14"/>
      <c r="N702" s="7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15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14"/>
      <c r="L703" s="7"/>
      <c r="M703" s="14"/>
      <c r="N703" s="7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15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14"/>
      <c r="L704" s="7"/>
      <c r="M704" s="14"/>
      <c r="N704" s="7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15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14"/>
      <c r="L705" s="7"/>
      <c r="M705" s="14"/>
      <c r="N705" s="7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15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14"/>
      <c r="L706" s="7"/>
      <c r="M706" s="14"/>
      <c r="N706" s="7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15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14"/>
      <c r="L707" s="7"/>
      <c r="M707" s="14"/>
      <c r="N707" s="7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15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14"/>
      <c r="L708" s="7"/>
      <c r="M708" s="14"/>
      <c r="N708" s="7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15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14"/>
      <c r="L709" s="7"/>
      <c r="M709" s="14"/>
      <c r="N709" s="7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15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14"/>
      <c r="L710" s="7"/>
      <c r="M710" s="14"/>
      <c r="N710" s="7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15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14"/>
      <c r="L711" s="7"/>
      <c r="M711" s="14"/>
      <c r="N711" s="7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15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14"/>
      <c r="L712" s="7"/>
      <c r="M712" s="14"/>
      <c r="N712" s="7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15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14"/>
      <c r="L713" s="7"/>
      <c r="M713" s="14"/>
      <c r="N713" s="7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15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14"/>
      <c r="L714" s="7"/>
      <c r="M714" s="14"/>
      <c r="N714" s="7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15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14"/>
      <c r="L715" s="7"/>
      <c r="M715" s="14"/>
      <c r="N715" s="7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15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14"/>
      <c r="L716" s="7"/>
      <c r="M716" s="14"/>
      <c r="N716" s="7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15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14"/>
      <c r="L717" s="7"/>
      <c r="M717" s="14"/>
      <c r="N717" s="7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15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14"/>
      <c r="L718" s="7"/>
      <c r="M718" s="14"/>
      <c r="N718" s="7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15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14"/>
      <c r="L719" s="7"/>
      <c r="M719" s="14"/>
      <c r="N719" s="7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15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14"/>
      <c r="L720" s="7"/>
      <c r="M720" s="14"/>
      <c r="N720" s="7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15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14"/>
      <c r="L721" s="7"/>
      <c r="M721" s="14"/>
      <c r="N721" s="7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15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14"/>
      <c r="L722" s="7"/>
      <c r="M722" s="14"/>
      <c r="N722" s="7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15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14"/>
      <c r="L723" s="7"/>
      <c r="M723" s="14"/>
      <c r="N723" s="7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15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14"/>
      <c r="L724" s="7"/>
      <c r="M724" s="14"/>
      <c r="N724" s="7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15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14"/>
      <c r="L725" s="7"/>
      <c r="M725" s="14"/>
      <c r="N725" s="7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15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14"/>
      <c r="L726" s="7"/>
      <c r="M726" s="14"/>
      <c r="N726" s="7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15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14"/>
      <c r="L727" s="7"/>
      <c r="M727" s="14"/>
      <c r="N727" s="7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15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14"/>
      <c r="L728" s="7"/>
      <c r="M728" s="14"/>
      <c r="N728" s="7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15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14"/>
      <c r="L729" s="7"/>
      <c r="M729" s="14"/>
      <c r="N729" s="7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15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14"/>
      <c r="L730" s="7"/>
      <c r="M730" s="14"/>
      <c r="N730" s="7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15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14"/>
      <c r="L731" s="7"/>
      <c r="M731" s="14"/>
      <c r="N731" s="7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15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14"/>
      <c r="L732" s="7"/>
      <c r="M732" s="14"/>
      <c r="N732" s="7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15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14"/>
      <c r="L733" s="7"/>
      <c r="M733" s="14"/>
      <c r="N733" s="7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15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14"/>
      <c r="L734" s="7"/>
      <c r="M734" s="14"/>
      <c r="N734" s="7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15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14"/>
      <c r="L735" s="7"/>
      <c r="M735" s="14"/>
      <c r="N735" s="7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15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14"/>
      <c r="L736" s="7"/>
      <c r="M736" s="14"/>
      <c r="N736" s="7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15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14"/>
      <c r="L737" s="7"/>
      <c r="M737" s="14"/>
      <c r="N737" s="7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15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14"/>
      <c r="L738" s="7"/>
      <c r="M738" s="14"/>
      <c r="N738" s="7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15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14"/>
      <c r="L739" s="7"/>
      <c r="M739" s="14"/>
      <c r="N739" s="7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15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14"/>
      <c r="L740" s="7"/>
      <c r="M740" s="14"/>
      <c r="N740" s="7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15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14"/>
      <c r="L741" s="7"/>
      <c r="M741" s="14"/>
      <c r="N741" s="7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15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14"/>
      <c r="L742" s="7"/>
      <c r="M742" s="14"/>
      <c r="N742" s="7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15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14"/>
      <c r="L743" s="7"/>
      <c r="M743" s="14"/>
      <c r="N743" s="7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15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14"/>
      <c r="L744" s="7"/>
      <c r="M744" s="14"/>
      <c r="N744" s="7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15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14"/>
      <c r="L745" s="7"/>
      <c r="M745" s="14"/>
      <c r="N745" s="7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15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14"/>
      <c r="L746" s="7"/>
      <c r="M746" s="14"/>
      <c r="N746" s="7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15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14"/>
      <c r="L747" s="7"/>
      <c r="M747" s="14"/>
      <c r="N747" s="7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15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14"/>
      <c r="L748" s="7"/>
      <c r="M748" s="14"/>
      <c r="N748" s="7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15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14"/>
      <c r="L749" s="7"/>
      <c r="M749" s="14"/>
      <c r="N749" s="7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15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14"/>
      <c r="L750" s="7"/>
      <c r="M750" s="14"/>
      <c r="N750" s="7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15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14"/>
      <c r="L751" s="7"/>
      <c r="M751" s="14"/>
      <c r="N751" s="7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15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14"/>
      <c r="L752" s="7"/>
      <c r="M752" s="14"/>
      <c r="N752" s="7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15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14"/>
      <c r="L753" s="7"/>
      <c r="M753" s="14"/>
      <c r="N753" s="7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15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14"/>
      <c r="L754" s="7"/>
      <c r="M754" s="14"/>
      <c r="N754" s="7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15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14"/>
      <c r="L755" s="7"/>
      <c r="M755" s="14"/>
      <c r="N755" s="7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15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14"/>
      <c r="L756" s="7"/>
      <c r="M756" s="14"/>
      <c r="N756" s="7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15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14"/>
      <c r="L757" s="7"/>
      <c r="M757" s="14"/>
      <c r="N757" s="7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15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14"/>
      <c r="L758" s="7"/>
      <c r="M758" s="14"/>
      <c r="N758" s="7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15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14"/>
      <c r="L759" s="7"/>
      <c r="M759" s="14"/>
      <c r="N759" s="7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15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14"/>
      <c r="L760" s="7"/>
      <c r="M760" s="14"/>
      <c r="N760" s="7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15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14"/>
      <c r="L761" s="7"/>
      <c r="M761" s="14"/>
      <c r="N761" s="7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15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14"/>
      <c r="L762" s="7"/>
      <c r="M762" s="14"/>
      <c r="N762" s="7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15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14"/>
      <c r="L763" s="7"/>
      <c r="M763" s="14"/>
      <c r="N763" s="7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15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14"/>
      <c r="L764" s="7"/>
      <c r="M764" s="14"/>
      <c r="N764" s="7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15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14"/>
      <c r="L765" s="7"/>
      <c r="M765" s="14"/>
      <c r="N765" s="7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15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14"/>
      <c r="L766" s="7"/>
      <c r="M766" s="14"/>
      <c r="N766" s="7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15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14"/>
      <c r="L767" s="7"/>
      <c r="M767" s="14"/>
      <c r="N767" s="7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15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14"/>
      <c r="L768" s="7"/>
      <c r="M768" s="14"/>
      <c r="N768" s="7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15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14"/>
      <c r="L769" s="7"/>
      <c r="M769" s="14"/>
      <c r="N769" s="7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15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14"/>
      <c r="L770" s="7"/>
      <c r="M770" s="14"/>
      <c r="N770" s="7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15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14"/>
      <c r="L771" s="7"/>
      <c r="M771" s="14"/>
      <c r="N771" s="7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15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14"/>
      <c r="L772" s="7"/>
      <c r="M772" s="14"/>
      <c r="N772" s="7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15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14"/>
      <c r="L773" s="7"/>
      <c r="M773" s="14"/>
      <c r="N773" s="7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15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14"/>
      <c r="L774" s="7"/>
      <c r="M774" s="14"/>
      <c r="N774" s="7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15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14"/>
      <c r="L775" s="7"/>
      <c r="M775" s="14"/>
      <c r="N775" s="7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15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14"/>
      <c r="L776" s="7"/>
      <c r="M776" s="14"/>
      <c r="N776" s="7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15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14"/>
      <c r="L777" s="7"/>
      <c r="M777" s="14"/>
      <c r="N777" s="7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15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14"/>
      <c r="L778" s="7"/>
      <c r="M778" s="14"/>
      <c r="N778" s="7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15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14"/>
      <c r="L779" s="7"/>
      <c r="M779" s="14"/>
      <c r="N779" s="7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15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14"/>
      <c r="L780" s="7"/>
      <c r="M780" s="14"/>
      <c r="N780" s="7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15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14"/>
      <c r="L781" s="7"/>
      <c r="M781" s="14"/>
      <c r="N781" s="7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15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14"/>
      <c r="L782" s="7"/>
      <c r="M782" s="14"/>
      <c r="N782" s="7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15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14"/>
      <c r="L783" s="7"/>
      <c r="M783" s="14"/>
      <c r="N783" s="7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15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14"/>
      <c r="L784" s="7"/>
      <c r="M784" s="14"/>
      <c r="N784" s="7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15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14"/>
      <c r="L785" s="7"/>
      <c r="M785" s="14"/>
      <c r="N785" s="7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15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14"/>
      <c r="L786" s="7"/>
      <c r="M786" s="14"/>
      <c r="N786" s="7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15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14"/>
      <c r="L787" s="7"/>
      <c r="M787" s="14"/>
      <c r="N787" s="7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15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14"/>
      <c r="L788" s="7"/>
      <c r="M788" s="14"/>
      <c r="N788" s="7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15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14"/>
      <c r="L789" s="7"/>
      <c r="M789" s="14"/>
      <c r="N789" s="7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15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14"/>
      <c r="L790" s="7"/>
      <c r="M790" s="14"/>
      <c r="N790" s="7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15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14"/>
      <c r="L791" s="7"/>
      <c r="M791" s="14"/>
      <c r="N791" s="7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15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14"/>
      <c r="L792" s="7"/>
      <c r="M792" s="14"/>
      <c r="N792" s="7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15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14"/>
      <c r="L793" s="7"/>
      <c r="M793" s="14"/>
      <c r="N793" s="7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15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14"/>
      <c r="L794" s="7"/>
      <c r="M794" s="14"/>
      <c r="N794" s="7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15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14"/>
      <c r="L795" s="7"/>
      <c r="M795" s="14"/>
      <c r="N795" s="7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15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14"/>
      <c r="L796" s="7"/>
      <c r="M796" s="14"/>
      <c r="N796" s="7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15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14"/>
      <c r="L797" s="7"/>
      <c r="M797" s="14"/>
      <c r="N797" s="7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15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14"/>
      <c r="L798" s="7"/>
      <c r="M798" s="14"/>
      <c r="N798" s="7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15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14"/>
      <c r="L799" s="7"/>
      <c r="M799" s="14"/>
      <c r="N799" s="7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15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14"/>
      <c r="L800" s="7"/>
      <c r="M800" s="14"/>
      <c r="N800" s="7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15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14"/>
      <c r="L801" s="7"/>
      <c r="M801" s="14"/>
      <c r="N801" s="7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15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14"/>
      <c r="L802" s="7"/>
      <c r="M802" s="14"/>
      <c r="N802" s="7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15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14"/>
      <c r="L803" s="7"/>
      <c r="M803" s="14"/>
      <c r="N803" s="7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15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14"/>
      <c r="L804" s="7"/>
      <c r="M804" s="14"/>
      <c r="N804" s="7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15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14"/>
      <c r="L805" s="7"/>
      <c r="M805" s="14"/>
      <c r="N805" s="7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15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14"/>
      <c r="L806" s="7"/>
      <c r="M806" s="14"/>
      <c r="N806" s="7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15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14"/>
      <c r="L807" s="7"/>
      <c r="M807" s="14"/>
      <c r="N807" s="7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15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14"/>
      <c r="L808" s="7"/>
      <c r="M808" s="14"/>
      <c r="N808" s="7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15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14"/>
      <c r="L809" s="7"/>
      <c r="M809" s="14"/>
      <c r="N809" s="7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15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14"/>
      <c r="L810" s="7"/>
      <c r="M810" s="14"/>
      <c r="N810" s="7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15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14"/>
      <c r="L811" s="7"/>
      <c r="M811" s="14"/>
      <c r="N811" s="7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15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14"/>
      <c r="L812" s="7"/>
      <c r="M812" s="14"/>
      <c r="N812" s="7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15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14"/>
      <c r="L813" s="7"/>
      <c r="M813" s="14"/>
      <c r="N813" s="7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15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14"/>
      <c r="L814" s="7"/>
      <c r="M814" s="14"/>
      <c r="N814" s="7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15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14"/>
      <c r="L815" s="7"/>
      <c r="M815" s="14"/>
      <c r="N815" s="7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15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14"/>
      <c r="L816" s="7"/>
      <c r="M816" s="14"/>
      <c r="N816" s="7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15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14"/>
      <c r="L817" s="7"/>
      <c r="M817" s="14"/>
      <c r="N817" s="7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15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14"/>
      <c r="L818" s="7"/>
      <c r="M818" s="14"/>
      <c r="N818" s="7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15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14"/>
      <c r="L819" s="7"/>
      <c r="M819" s="14"/>
      <c r="N819" s="7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15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14"/>
      <c r="L820" s="7"/>
      <c r="M820" s="14"/>
      <c r="N820" s="7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15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14"/>
      <c r="L821" s="7"/>
      <c r="M821" s="14"/>
      <c r="N821" s="7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15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14"/>
      <c r="L822" s="7"/>
      <c r="M822" s="14"/>
      <c r="N822" s="7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15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14"/>
      <c r="L823" s="7"/>
      <c r="M823" s="14"/>
      <c r="N823" s="7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15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14"/>
      <c r="L824" s="7"/>
      <c r="M824" s="14"/>
      <c r="N824" s="7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15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14"/>
      <c r="L825" s="7"/>
      <c r="M825" s="14"/>
      <c r="N825" s="7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15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14"/>
      <c r="L826" s="7"/>
      <c r="M826" s="14"/>
      <c r="N826" s="7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15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14"/>
      <c r="L827" s="7"/>
      <c r="M827" s="14"/>
      <c r="N827" s="7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15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14"/>
      <c r="L828" s="7"/>
      <c r="M828" s="14"/>
      <c r="N828" s="7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15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14"/>
      <c r="L829" s="7"/>
      <c r="M829" s="14"/>
      <c r="N829" s="7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15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14"/>
      <c r="L830" s="7"/>
      <c r="M830" s="14"/>
      <c r="N830" s="7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15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14"/>
      <c r="L831" s="7"/>
      <c r="M831" s="14"/>
      <c r="N831" s="7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15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14"/>
      <c r="L832" s="7"/>
      <c r="M832" s="14"/>
      <c r="N832" s="7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15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14"/>
      <c r="L833" s="7"/>
      <c r="M833" s="14"/>
      <c r="N833" s="7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15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14"/>
      <c r="L834" s="7"/>
      <c r="M834" s="14"/>
      <c r="N834" s="7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15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14"/>
      <c r="L835" s="7"/>
      <c r="M835" s="14"/>
      <c r="N835" s="7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15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14"/>
      <c r="L836" s="7"/>
      <c r="M836" s="14"/>
      <c r="N836" s="7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15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14"/>
      <c r="L837" s="7"/>
      <c r="M837" s="14"/>
      <c r="N837" s="7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15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14"/>
      <c r="L838" s="7"/>
      <c r="M838" s="14"/>
      <c r="N838" s="7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15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14"/>
      <c r="L839" s="7"/>
      <c r="M839" s="14"/>
      <c r="N839" s="7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15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14"/>
      <c r="L840" s="7"/>
      <c r="M840" s="14"/>
      <c r="N840" s="7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15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14"/>
      <c r="L841" s="7"/>
      <c r="M841" s="14"/>
      <c r="N841" s="7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15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14"/>
      <c r="L842" s="7"/>
      <c r="M842" s="14"/>
      <c r="N842" s="7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15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14"/>
      <c r="L843" s="7"/>
      <c r="M843" s="14"/>
      <c r="N843" s="7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15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14"/>
      <c r="L844" s="7"/>
      <c r="M844" s="14"/>
      <c r="N844" s="7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15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14"/>
      <c r="L845" s="7"/>
      <c r="M845" s="14"/>
      <c r="N845" s="7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15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14"/>
      <c r="L846" s="7"/>
      <c r="M846" s="14"/>
      <c r="N846" s="7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15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14"/>
      <c r="L847" s="7"/>
      <c r="M847" s="14"/>
      <c r="N847" s="7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15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14"/>
      <c r="L848" s="7"/>
      <c r="M848" s="14"/>
      <c r="N848" s="7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15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14"/>
      <c r="L849" s="7"/>
      <c r="M849" s="14"/>
      <c r="N849" s="7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15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14"/>
      <c r="L850" s="7"/>
      <c r="M850" s="14"/>
      <c r="N850" s="7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15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14"/>
      <c r="L851" s="7"/>
      <c r="M851" s="14"/>
      <c r="N851" s="7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15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14"/>
      <c r="L852" s="7"/>
      <c r="M852" s="14"/>
      <c r="N852" s="7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15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14"/>
      <c r="L853" s="7"/>
      <c r="M853" s="14"/>
      <c r="N853" s="7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15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14"/>
      <c r="L854" s="7"/>
      <c r="M854" s="14"/>
      <c r="N854" s="7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15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14"/>
      <c r="L855" s="7"/>
      <c r="M855" s="14"/>
      <c r="N855" s="7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15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14"/>
      <c r="L856" s="7"/>
      <c r="M856" s="14"/>
      <c r="N856" s="7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15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14"/>
      <c r="L857" s="7"/>
      <c r="M857" s="14"/>
      <c r="N857" s="7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15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14"/>
      <c r="L858" s="7"/>
      <c r="M858" s="14"/>
      <c r="N858" s="7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15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14"/>
      <c r="L859" s="7"/>
      <c r="M859" s="14"/>
      <c r="N859" s="7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15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14"/>
      <c r="L860" s="7"/>
      <c r="M860" s="14"/>
      <c r="N860" s="7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15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14"/>
      <c r="L861" s="7"/>
      <c r="M861" s="14"/>
      <c r="N861" s="7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15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14"/>
      <c r="L862" s="7"/>
      <c r="M862" s="14"/>
      <c r="N862" s="7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15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14"/>
      <c r="L863" s="7"/>
      <c r="M863" s="14"/>
      <c r="N863" s="7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15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14"/>
      <c r="L864" s="7"/>
      <c r="M864" s="14"/>
      <c r="N864" s="7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15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14"/>
      <c r="L865" s="7"/>
      <c r="M865" s="14"/>
      <c r="N865" s="7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15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14"/>
      <c r="L866" s="7"/>
      <c r="M866" s="14"/>
      <c r="N866" s="7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15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14"/>
      <c r="L867" s="7"/>
      <c r="M867" s="14"/>
      <c r="N867" s="7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15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14"/>
      <c r="L868" s="7"/>
      <c r="M868" s="14"/>
      <c r="N868" s="7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15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14"/>
      <c r="L869" s="7"/>
      <c r="M869" s="14"/>
      <c r="N869" s="7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15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14"/>
      <c r="L870" s="7"/>
      <c r="M870" s="14"/>
      <c r="N870" s="7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15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14"/>
      <c r="L871" s="7"/>
      <c r="M871" s="14"/>
      <c r="N871" s="7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15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14"/>
      <c r="L872" s="7"/>
      <c r="M872" s="14"/>
      <c r="N872" s="7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15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14"/>
      <c r="L873" s="7"/>
      <c r="M873" s="14"/>
      <c r="N873" s="7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15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14"/>
      <c r="L874" s="7"/>
      <c r="M874" s="14"/>
      <c r="N874" s="7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15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14"/>
      <c r="L875" s="7"/>
      <c r="M875" s="14"/>
      <c r="N875" s="7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15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14"/>
      <c r="L876" s="7"/>
      <c r="M876" s="14"/>
      <c r="N876" s="7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15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14"/>
      <c r="L877" s="7"/>
      <c r="M877" s="14"/>
      <c r="N877" s="7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15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14"/>
      <c r="L878" s="7"/>
      <c r="M878" s="14"/>
      <c r="N878" s="7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15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14"/>
      <c r="L879" s="7"/>
      <c r="M879" s="14"/>
      <c r="N879" s="7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15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14"/>
      <c r="L880" s="7"/>
      <c r="M880" s="14"/>
      <c r="N880" s="7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15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14"/>
      <c r="L881" s="7"/>
      <c r="M881" s="14"/>
      <c r="N881" s="7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15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14"/>
      <c r="L882" s="7"/>
      <c r="M882" s="14"/>
      <c r="N882" s="7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15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14"/>
      <c r="L883" s="7"/>
      <c r="M883" s="14"/>
      <c r="N883" s="7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15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14"/>
      <c r="L884" s="7"/>
      <c r="M884" s="14"/>
      <c r="N884" s="7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15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14"/>
      <c r="L885" s="7"/>
      <c r="M885" s="14"/>
      <c r="N885" s="7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15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14"/>
      <c r="L886" s="7"/>
      <c r="M886" s="14"/>
      <c r="N886" s="7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15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14"/>
      <c r="L887" s="7"/>
      <c r="M887" s="14"/>
      <c r="N887" s="7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15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14"/>
      <c r="L888" s="7"/>
      <c r="M888" s="14"/>
      <c r="N888" s="7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15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14"/>
      <c r="L889" s="7"/>
      <c r="M889" s="14"/>
      <c r="N889" s="7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15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14"/>
      <c r="L890" s="7"/>
      <c r="M890" s="14"/>
      <c r="N890" s="7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15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14"/>
      <c r="L891" s="7"/>
      <c r="M891" s="14"/>
      <c r="N891" s="7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15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14"/>
      <c r="L892" s="7"/>
      <c r="M892" s="14"/>
      <c r="N892" s="7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15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14"/>
      <c r="L893" s="7"/>
      <c r="M893" s="14"/>
      <c r="N893" s="7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15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14"/>
      <c r="L894" s="7"/>
      <c r="M894" s="14"/>
      <c r="N894" s="7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15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14"/>
      <c r="L895" s="7"/>
      <c r="M895" s="14"/>
      <c r="N895" s="7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15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14"/>
      <c r="L896" s="7"/>
      <c r="M896" s="14"/>
      <c r="N896" s="7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15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14"/>
      <c r="L897" s="7"/>
      <c r="M897" s="14"/>
      <c r="N897" s="7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15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14"/>
      <c r="L898" s="7"/>
      <c r="M898" s="14"/>
      <c r="N898" s="7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15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14"/>
      <c r="L899" s="7"/>
      <c r="M899" s="14"/>
      <c r="N899" s="7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15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14"/>
      <c r="L900" s="7"/>
      <c r="M900" s="14"/>
      <c r="N900" s="7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15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14"/>
      <c r="L901" s="7"/>
      <c r="M901" s="14"/>
      <c r="N901" s="7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15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14"/>
      <c r="L902" s="7"/>
      <c r="M902" s="14"/>
      <c r="N902" s="7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15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14"/>
      <c r="L903" s="7"/>
      <c r="M903" s="14"/>
      <c r="N903" s="7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15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14"/>
      <c r="L904" s="7"/>
      <c r="M904" s="14"/>
      <c r="N904" s="7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15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14"/>
      <c r="L905" s="7"/>
      <c r="M905" s="14"/>
      <c r="N905" s="7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15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14"/>
      <c r="L906" s="7"/>
      <c r="M906" s="14"/>
      <c r="N906" s="7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15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14"/>
      <c r="L907" s="7"/>
      <c r="M907" s="14"/>
      <c r="N907" s="7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15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14"/>
      <c r="L908" s="7"/>
      <c r="M908" s="14"/>
      <c r="N908" s="7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15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14"/>
      <c r="L909" s="7"/>
      <c r="M909" s="14"/>
      <c r="N909" s="7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15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14"/>
      <c r="L910" s="7"/>
      <c r="M910" s="14"/>
      <c r="N910" s="7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15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14"/>
      <c r="L911" s="7"/>
      <c r="M911" s="14"/>
      <c r="N911" s="7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15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14"/>
      <c r="L912" s="7"/>
      <c r="M912" s="14"/>
      <c r="N912" s="7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15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14"/>
      <c r="L913" s="7"/>
      <c r="M913" s="14"/>
      <c r="N913" s="7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15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14"/>
      <c r="L914" s="7"/>
      <c r="M914" s="14"/>
      <c r="N914" s="7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15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14"/>
      <c r="L915" s="7"/>
      <c r="M915" s="14"/>
      <c r="N915" s="7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15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14"/>
      <c r="L916" s="7"/>
      <c r="M916" s="14"/>
      <c r="N916" s="7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15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14"/>
      <c r="L917" s="7"/>
      <c r="M917" s="14"/>
      <c r="N917" s="7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15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14"/>
      <c r="L918" s="7"/>
      <c r="M918" s="14"/>
      <c r="N918" s="7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15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14"/>
      <c r="L919" s="7"/>
      <c r="M919" s="14"/>
      <c r="N919" s="7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15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14"/>
      <c r="L920" s="7"/>
      <c r="M920" s="14"/>
      <c r="N920" s="7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15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14"/>
      <c r="L921" s="7"/>
      <c r="M921" s="14"/>
      <c r="N921" s="7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15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14"/>
      <c r="L922" s="7"/>
      <c r="M922" s="14"/>
      <c r="N922" s="7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15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14"/>
      <c r="L923" s="7"/>
      <c r="M923" s="14"/>
      <c r="N923" s="7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15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14"/>
      <c r="L924" s="7"/>
      <c r="M924" s="14"/>
      <c r="N924" s="7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15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14"/>
      <c r="L925" s="7"/>
      <c r="M925" s="14"/>
      <c r="N925" s="7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15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14"/>
      <c r="L926" s="7"/>
      <c r="M926" s="14"/>
      <c r="N926" s="7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15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14"/>
      <c r="L927" s="7"/>
      <c r="M927" s="14"/>
      <c r="N927" s="7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15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14"/>
      <c r="L928" s="7"/>
      <c r="M928" s="14"/>
      <c r="N928" s="7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15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14"/>
      <c r="L929" s="7"/>
      <c r="M929" s="14"/>
      <c r="N929" s="7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15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14"/>
      <c r="L930" s="7"/>
      <c r="M930" s="14"/>
      <c r="N930" s="7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15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14"/>
      <c r="L931" s="7"/>
      <c r="M931" s="14"/>
      <c r="N931" s="7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15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14"/>
      <c r="L932" s="7"/>
      <c r="M932" s="14"/>
      <c r="N932" s="7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15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14"/>
      <c r="L933" s="7"/>
      <c r="M933" s="14"/>
      <c r="N933" s="7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15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14"/>
      <c r="L934" s="7"/>
      <c r="M934" s="14"/>
      <c r="N934" s="7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15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14"/>
      <c r="L935" s="7"/>
      <c r="M935" s="14"/>
      <c r="N935" s="7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15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14"/>
      <c r="L936" s="7"/>
      <c r="M936" s="14"/>
      <c r="N936" s="7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15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14"/>
      <c r="L937" s="7"/>
      <c r="M937" s="14"/>
      <c r="N937" s="7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15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14"/>
      <c r="L938" s="7"/>
      <c r="M938" s="14"/>
      <c r="N938" s="7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15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14"/>
      <c r="L939" s="7"/>
      <c r="M939" s="14"/>
      <c r="N939" s="7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15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14"/>
      <c r="L940" s="7"/>
      <c r="M940" s="14"/>
      <c r="N940" s="7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15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14"/>
      <c r="L941" s="7"/>
      <c r="M941" s="14"/>
      <c r="N941" s="7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15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14"/>
      <c r="L942" s="7"/>
      <c r="M942" s="14"/>
      <c r="N942" s="7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15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14"/>
      <c r="L943" s="7"/>
      <c r="M943" s="14"/>
      <c r="N943" s="7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15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14"/>
      <c r="L944" s="7"/>
      <c r="M944" s="14"/>
      <c r="N944" s="7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15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14"/>
      <c r="L945" s="7"/>
      <c r="M945" s="14"/>
      <c r="N945" s="7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15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14"/>
      <c r="L946" s="7"/>
      <c r="M946" s="14"/>
      <c r="N946" s="7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15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14"/>
      <c r="L947" s="7"/>
      <c r="M947" s="14"/>
      <c r="N947" s="7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15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14"/>
      <c r="L948" s="7"/>
      <c r="M948" s="14"/>
      <c r="N948" s="7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15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14"/>
      <c r="L949" s="7"/>
      <c r="M949" s="14"/>
      <c r="N949" s="7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15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14"/>
      <c r="L950" s="7"/>
      <c r="M950" s="14"/>
      <c r="N950" s="7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15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14"/>
      <c r="L951" s="7"/>
      <c r="M951" s="14"/>
      <c r="N951" s="7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15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14"/>
      <c r="L952" s="7"/>
      <c r="M952" s="14"/>
      <c r="N952" s="7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15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14"/>
      <c r="L953" s="7"/>
      <c r="M953" s="14"/>
      <c r="N953" s="7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15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14"/>
      <c r="L954" s="7"/>
      <c r="M954" s="14"/>
      <c r="N954" s="7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15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14"/>
      <c r="L955" s="7"/>
      <c r="M955" s="14"/>
      <c r="N955" s="7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15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14"/>
      <c r="L956" s="7"/>
      <c r="M956" s="14"/>
      <c r="N956" s="7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15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14"/>
      <c r="L957" s="7"/>
      <c r="M957" s="14"/>
      <c r="N957" s="7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15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14"/>
      <c r="L958" s="7"/>
      <c r="M958" s="14"/>
      <c r="N958" s="7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15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14"/>
      <c r="L959" s="7"/>
      <c r="M959" s="14"/>
      <c r="N959" s="7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15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14"/>
      <c r="L960" s="7"/>
      <c r="M960" s="14"/>
      <c r="N960" s="7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15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14"/>
      <c r="L961" s="7"/>
      <c r="M961" s="14"/>
      <c r="N961" s="7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15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14"/>
      <c r="L962" s="7"/>
      <c r="M962" s="14"/>
      <c r="N962" s="7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15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14"/>
      <c r="L963" s="7"/>
      <c r="M963" s="14"/>
      <c r="N963" s="7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15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14"/>
      <c r="L964" s="7"/>
      <c r="M964" s="14"/>
      <c r="N964" s="7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15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14"/>
      <c r="L965" s="7"/>
      <c r="M965" s="14"/>
      <c r="N965" s="7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15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14"/>
      <c r="L966" s="7"/>
      <c r="M966" s="14"/>
      <c r="N966" s="7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15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14"/>
      <c r="L967" s="7"/>
      <c r="M967" s="14"/>
      <c r="N967" s="7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15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14"/>
      <c r="L968" s="7"/>
      <c r="M968" s="14"/>
      <c r="N968" s="7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15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14"/>
      <c r="L969" s="7"/>
      <c r="M969" s="14"/>
      <c r="N969" s="7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15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14"/>
      <c r="L970" s="7"/>
      <c r="M970" s="14"/>
      <c r="N970" s="7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15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14"/>
      <c r="L971" s="7"/>
      <c r="M971" s="14"/>
      <c r="N971" s="7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15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14"/>
      <c r="L972" s="7"/>
      <c r="M972" s="14"/>
      <c r="N972" s="7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15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14"/>
      <c r="L973" s="7"/>
      <c r="M973" s="14"/>
      <c r="N973" s="7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15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14"/>
      <c r="L974" s="7"/>
      <c r="M974" s="14"/>
      <c r="N974" s="7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15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14"/>
      <c r="L975" s="7"/>
      <c r="M975" s="14"/>
      <c r="N975" s="7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15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14"/>
      <c r="L976" s="7"/>
      <c r="M976" s="14"/>
      <c r="N976" s="7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15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14"/>
      <c r="L977" s="7"/>
      <c r="M977" s="14"/>
      <c r="N977" s="7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15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14"/>
      <c r="L978" s="7"/>
      <c r="M978" s="14"/>
      <c r="N978" s="7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15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14"/>
      <c r="L979" s="7"/>
      <c r="M979" s="14"/>
      <c r="N979" s="7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15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14"/>
      <c r="L980" s="7"/>
      <c r="M980" s="14"/>
      <c r="N980" s="7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15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14"/>
      <c r="L981" s="7"/>
      <c r="M981" s="14"/>
      <c r="N981" s="7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15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14"/>
      <c r="L982" s="7"/>
      <c r="M982" s="14"/>
      <c r="N982" s="7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15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14"/>
      <c r="L983" s="7"/>
      <c r="M983" s="14"/>
      <c r="N983" s="7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15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14"/>
      <c r="L984" s="7"/>
      <c r="M984" s="14"/>
      <c r="N984" s="7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15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14"/>
      <c r="L985" s="7"/>
      <c r="M985" s="14"/>
      <c r="N985" s="7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15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14"/>
      <c r="L986" s="7"/>
      <c r="M986" s="14"/>
      <c r="N986" s="7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15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14"/>
      <c r="L987" s="7"/>
      <c r="M987" s="14"/>
      <c r="N987" s="7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15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14"/>
      <c r="L988" s="7"/>
      <c r="M988" s="14"/>
      <c r="N988" s="7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15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14"/>
      <c r="L989" s="7"/>
      <c r="M989" s="14"/>
      <c r="N989" s="7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15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14"/>
      <c r="L990" s="7"/>
      <c r="M990" s="14"/>
      <c r="N990" s="7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15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14"/>
      <c r="L991" s="7"/>
      <c r="M991" s="14"/>
      <c r="N991" s="7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15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14"/>
      <c r="L992" s="7"/>
      <c r="M992" s="14"/>
      <c r="N992" s="7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15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14"/>
      <c r="L993" s="7"/>
      <c r="M993" s="14"/>
      <c r="N993" s="7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15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14"/>
      <c r="L994" s="7"/>
      <c r="M994" s="14"/>
      <c r="N994" s="7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15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14"/>
      <c r="L995" s="7"/>
      <c r="M995" s="14"/>
      <c r="N995" s="7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15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14"/>
      <c r="L996" s="7"/>
      <c r="M996" s="14"/>
      <c r="N996" s="7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15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14"/>
      <c r="L997" s="7"/>
      <c r="M997" s="14"/>
      <c r="N997" s="7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15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14"/>
      <c r="L998" s="7"/>
      <c r="M998" s="14"/>
      <c r="N998" s="7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</sheetData>
  <hyperlinks>
    <hyperlink ref="B29" r:id="rId1" display="https://larimersbdc.org/"/>
    <hyperlink ref="C29" r:id="rId2" display="(970) 498-9295"/>
    <hyperlink ref="D29" r:id="rId3" display="avawing.com"/>
    <hyperlink ref="D72" r:id="rId4" display="avawi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4.29"/>
    <col collapsed="false" customWidth="true" hidden="false" outlineLevel="0" max="13" min="13" style="0" width="4.14"/>
    <col collapsed="false" customWidth="true" hidden="false" outlineLevel="0" max="14" min="14" style="0" width="36.86"/>
    <col collapsed="false" customWidth="true" hidden="false" outlineLevel="0" max="15" min="15" style="0" width="31"/>
    <col collapsed="false" customWidth="true" hidden="false" outlineLevel="0" max="16" min="16" style="0" width="28"/>
    <col collapsed="false" customWidth="true" hidden="false" outlineLevel="0" max="17" min="17" style="0" width="33.29"/>
    <col collapsed="false" customWidth="true" hidden="false" outlineLevel="0" max="18" min="18" style="0" width="26.29"/>
    <col collapsed="false" customWidth="true" hidden="false" outlineLevel="0" max="19" min="19" style="0" width="61.86"/>
  </cols>
  <sheetData>
    <row r="1" customFormat="false" ht="15.75" hidden="false" customHeight="false" outlineLevel="0" collapsed="false">
      <c r="A1" s="27" t="s">
        <v>39</v>
      </c>
      <c r="B1" s="4"/>
      <c r="C1" s="27" t="s">
        <v>40</v>
      </c>
      <c r="D1" s="27"/>
      <c r="E1" s="27" t="s">
        <v>41</v>
      </c>
      <c r="F1" s="27" t="s">
        <v>42</v>
      </c>
      <c r="G1" s="27" t="s">
        <v>43</v>
      </c>
      <c r="H1" s="27" t="s">
        <v>44</v>
      </c>
      <c r="I1" s="27" t="s">
        <v>45</v>
      </c>
      <c r="J1" s="27" t="s">
        <v>46</v>
      </c>
      <c r="K1" s="27" t="s">
        <v>47</v>
      </c>
      <c r="L1" s="27" t="s">
        <v>48</v>
      </c>
      <c r="M1" s="27"/>
      <c r="N1" s="28"/>
      <c r="O1" s="28"/>
      <c r="P1" s="28"/>
      <c r="Q1" s="28"/>
      <c r="R1" s="28"/>
      <c r="S1" s="28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.75" hidden="false" customHeight="false" outlineLevel="0" collapsed="false">
      <c r="A2" s="29" t="s">
        <v>49</v>
      </c>
      <c r="B2" s="7" t="s">
        <v>50</v>
      </c>
      <c r="C2" s="7" t="s">
        <v>51</v>
      </c>
      <c r="D2" s="7" t="s">
        <v>52</v>
      </c>
      <c r="E2" s="29" t="s">
        <v>53</v>
      </c>
      <c r="F2" s="7" t="s">
        <v>54</v>
      </c>
      <c r="H2" s="30"/>
      <c r="I2" s="30"/>
      <c r="J2" s="30"/>
      <c r="K2" s="30"/>
      <c r="L2" s="30"/>
      <c r="M2" s="30"/>
      <c r="N2" s="4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15.75" hidden="false" customHeight="false" outlineLevel="0" collapsed="false">
      <c r="A3" s="29" t="s">
        <v>55</v>
      </c>
      <c r="B3" s="7" t="s">
        <v>50</v>
      </c>
      <c r="C3" s="7" t="s">
        <v>56</v>
      </c>
      <c r="D3" s="29" t="s">
        <v>57</v>
      </c>
      <c r="E3" s="29" t="s">
        <v>58</v>
      </c>
      <c r="F3" s="29" t="s">
        <v>59</v>
      </c>
      <c r="H3" s="30"/>
      <c r="I3" s="30"/>
      <c r="J3" s="30"/>
      <c r="K3" s="30"/>
      <c r="L3" s="30"/>
      <c r="M3" s="30"/>
      <c r="N3" s="4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5.75" hidden="false" customHeight="false" outlineLevel="0" collapsed="false">
      <c r="A4" s="29" t="s">
        <v>60</v>
      </c>
      <c r="B4" s="7" t="s">
        <v>50</v>
      </c>
      <c r="C4" s="29" t="s">
        <v>61</v>
      </c>
      <c r="D4" s="29" t="s">
        <v>62</v>
      </c>
      <c r="E4" s="29"/>
      <c r="F4" s="29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customFormat="false" ht="15.75" hidden="false" customHeight="false" outlineLevel="0" collapsed="false">
      <c r="A5" s="29" t="s">
        <v>63</v>
      </c>
      <c r="B5" s="7" t="s">
        <v>50</v>
      </c>
      <c r="C5" s="29" t="s">
        <v>61</v>
      </c>
      <c r="D5" s="29" t="s">
        <v>64</v>
      </c>
      <c r="E5" s="29"/>
      <c r="F5" s="29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15.75" hidden="false" customHeight="false" outlineLevel="0" collapsed="false">
      <c r="A6" s="29" t="s">
        <v>65</v>
      </c>
      <c r="B6" s="7" t="s">
        <v>50</v>
      </c>
      <c r="C6" s="29" t="s">
        <v>66</v>
      </c>
      <c r="D6" s="29" t="s">
        <v>67</v>
      </c>
      <c r="E6" s="29" t="s">
        <v>68</v>
      </c>
      <c r="F6" s="29" t="s">
        <v>69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5.75" hidden="false" customHeight="false" outlineLevel="0" collapsed="false">
      <c r="A7" s="29" t="s">
        <v>70</v>
      </c>
      <c r="B7" s="7" t="s">
        <v>50</v>
      </c>
      <c r="C7" s="29" t="s">
        <v>71</v>
      </c>
      <c r="D7" s="29" t="s">
        <v>72</v>
      </c>
      <c r="E7" s="29" t="s">
        <v>73</v>
      </c>
      <c r="F7" s="29" t="s">
        <v>74</v>
      </c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15.75" hidden="false" customHeight="false" outlineLevel="0" collapsed="false">
      <c r="A8" s="29" t="s">
        <v>75</v>
      </c>
      <c r="B8" s="7" t="s">
        <v>50</v>
      </c>
      <c r="C8" s="29" t="s">
        <v>76</v>
      </c>
      <c r="D8" s="29" t="s">
        <v>77</v>
      </c>
      <c r="E8" s="29" t="s">
        <v>78</v>
      </c>
      <c r="F8" s="29" t="s">
        <v>79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15.75" hidden="false" customHeight="false" outlineLevel="0" collapsed="false">
      <c r="A9" s="29" t="s">
        <v>80</v>
      </c>
      <c r="B9" s="7" t="s">
        <v>50</v>
      </c>
      <c r="C9" s="29" t="s">
        <v>76</v>
      </c>
      <c r="D9" s="29" t="s">
        <v>81</v>
      </c>
      <c r="E9" s="29" t="s">
        <v>82</v>
      </c>
      <c r="F9" s="29" t="s">
        <v>83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</row>
    <row r="10" customFormat="false" ht="15.75" hidden="false" customHeight="false" outlineLevel="0" collapsed="false">
      <c r="A10" s="29" t="s">
        <v>84</v>
      </c>
      <c r="B10" s="7" t="s">
        <v>50</v>
      </c>
      <c r="C10" s="29" t="s">
        <v>61</v>
      </c>
      <c r="D10" s="29" t="s">
        <v>85</v>
      </c>
      <c r="E10" s="29" t="s">
        <v>79</v>
      </c>
      <c r="F10" s="29" t="s">
        <v>86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.75" hidden="false" customHeight="false" outlineLevel="0" collapsed="false">
      <c r="A11" s="29" t="s">
        <v>87</v>
      </c>
      <c r="B11" s="7" t="s">
        <v>50</v>
      </c>
      <c r="C11" s="29" t="s">
        <v>88</v>
      </c>
      <c r="D11" s="29" t="s">
        <v>89</v>
      </c>
      <c r="E11" s="29" t="s">
        <v>90</v>
      </c>
      <c r="F11" s="29" t="s">
        <v>91</v>
      </c>
      <c r="H11" s="30"/>
      <c r="I11" s="30"/>
      <c r="J11" s="30"/>
      <c r="K11" s="4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.75" hidden="false" customHeight="false" outlineLevel="0" collapsed="false">
      <c r="A12" s="29" t="s">
        <v>92</v>
      </c>
      <c r="B12" s="7" t="s">
        <v>50</v>
      </c>
      <c r="C12" s="29" t="s">
        <v>93</v>
      </c>
      <c r="D12" s="29" t="s">
        <v>81</v>
      </c>
      <c r="E12" s="29"/>
      <c r="F12" s="29"/>
      <c r="H12" s="30"/>
      <c r="I12" s="30"/>
      <c r="J12" s="30"/>
      <c r="K12" s="4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.75" hidden="false" customHeight="false" outlineLevel="0" collapsed="false">
      <c r="A13" s="29" t="s">
        <v>94</v>
      </c>
      <c r="B13" s="7" t="s">
        <v>50</v>
      </c>
      <c r="C13" s="29" t="s">
        <v>95</v>
      </c>
      <c r="D13" s="29" t="s">
        <v>96</v>
      </c>
      <c r="E13" s="29"/>
      <c r="F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.75" hidden="false" customHeight="false" outlineLevel="0" collapsed="false">
      <c r="A14" s="29" t="s">
        <v>97</v>
      </c>
      <c r="B14" s="7" t="s">
        <v>50</v>
      </c>
      <c r="C14" s="29" t="s">
        <v>98</v>
      </c>
      <c r="D14" s="29" t="s">
        <v>99</v>
      </c>
      <c r="E14" s="29" t="s">
        <v>100</v>
      </c>
      <c r="F14" s="29" t="s">
        <v>101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.75" hidden="false" customHeight="false" outlineLevel="0" collapsed="false">
      <c r="A15" s="31"/>
      <c r="B15" s="10"/>
      <c r="C15" s="31"/>
      <c r="D15" s="31"/>
      <c r="E15" s="31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15.75" hidden="false" customHeight="false" outlineLevel="0" collapsed="false">
      <c r="A17" s="10"/>
      <c r="B17" s="10"/>
      <c r="C17" s="1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15.75" hidden="false" customHeight="false" outlineLevel="0" collapsed="false">
      <c r="A18" s="10"/>
      <c r="B18" s="10"/>
      <c r="C18" s="1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.75" hidden="false" customHeight="false" outlineLevel="0" collapsed="false">
      <c r="A23" s="4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.75" hidden="false" customHeight="false" outlineLevel="0" collapsed="false">
      <c r="A24" s="4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.75" hidden="false" customHeight="false" outlineLevel="0" collapsed="false">
      <c r="A25" s="4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5.75" hidden="false" customHeight="false" outlineLevel="0" collapsed="false">
      <c r="A26" s="15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5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5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5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5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5.75" hidden="false" customHeight="false" outlineLevel="0" collapsed="false">
      <c r="A32" s="4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.75" hidden="false" customHeight="false" outlineLevel="0" collapsed="false">
      <c r="A33" s="4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.75" hidden="false" customHeight="false" outlineLevel="0" collapsed="false">
      <c r="A43" s="30"/>
      <c r="B43" s="4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.75" hidden="false" customHeight="false" outlineLevel="0" collapsed="false">
      <c r="A45" s="30"/>
      <c r="B45" s="4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5.75" hidden="false" customHeight="false" outlineLevel="0" collapsed="false">
      <c r="A46" s="30"/>
      <c r="B46" s="4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5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15.75" hidden="false" customHeight="false" outlineLevel="0" collapsed="false">
      <c r="A56" s="4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15.75" hidden="false" customHeight="false" outlineLevel="0" collapsed="false">
      <c r="A57" s="4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5.75" hidden="false" customHeight="false" outlineLevel="0" collapsed="false">
      <c r="A58" s="4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15.75" hidden="false" customHeight="false" outlineLevel="0" collapsed="false">
      <c r="A59" s="4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5.75" hidden="false" customHeight="false" outlineLevel="0" collapsed="false">
      <c r="A60" s="4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5.75" hidden="false" customHeight="false" outlineLevel="0" collapsed="false">
      <c r="A61" s="4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5.75" hidden="false" customHeight="false" outlineLevel="0" collapsed="false">
      <c r="A62" s="4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15.75" hidden="false" customHeight="false" outlineLevel="0" collapsed="false">
      <c r="A76" s="4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5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5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5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5.75" hidden="false" customHeight="false" outlineLevel="0" collapsed="false">
      <c r="A93" s="30"/>
      <c r="B93" s="4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5.75" hidden="false" customHeight="false" outlineLevel="0" collapsed="false">
      <c r="A94" s="30"/>
      <c r="B94" s="4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15.75" hidden="false" customHeight="false" outlineLevel="0" collapsed="false">
      <c r="A95" s="30"/>
      <c r="B95" s="4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5.75" hidden="false" customHeight="false" outlineLevel="0" collapsed="false">
      <c r="A96" s="30"/>
      <c r="B96" s="4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5.75" hidden="false" customHeight="false" outlineLevel="0" collapsed="false">
      <c r="A97" s="30"/>
      <c r="B97" s="4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5.75" hidden="false" customHeight="false" outlineLevel="0" collapsed="false">
      <c r="A98" s="30"/>
      <c r="B98" s="4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5.75" hidden="false" customHeight="false" outlineLevel="0" collapsed="false">
      <c r="A99" s="30"/>
      <c r="B99" s="4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5.75" hidden="false" customHeight="false" outlineLevel="0" collapsed="false">
      <c r="A100" s="30"/>
      <c r="B100" s="4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5.75" hidden="false" customHeight="false" outlineLevel="0" collapsed="false">
      <c r="A101" s="30"/>
      <c r="B101" s="4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5.75" hidden="false" customHeight="false" outlineLevel="0" collapsed="false">
      <c r="A102" s="30"/>
      <c r="B102" s="4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15.75" hidden="false" customHeight="false" outlineLevel="0" collapsed="false">
      <c r="A103" s="30"/>
      <c r="B103" s="4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15.75" hidden="false" customHeight="false" outlineLevel="0" collapsed="false">
      <c r="A104" s="30"/>
      <c r="B104" s="4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5.75" hidden="false" customHeight="false" outlineLevel="0" collapsed="false">
      <c r="A105" s="30"/>
      <c r="B105" s="4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5.75" hidden="false" customHeight="false" outlineLevel="0" collapsed="false">
      <c r="A107" s="30"/>
      <c r="B107" s="4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15.75" hidden="false" customHeight="false" outlineLevel="0" collapsed="false">
      <c r="A108" s="30"/>
      <c r="B108" s="4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5.75" hidden="false" customHeight="false" outlineLevel="0" collapsed="false">
      <c r="A109" s="30"/>
      <c r="B109" s="4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5.75" hidden="false" customHeight="false" outlineLevel="0" collapsed="false">
      <c r="A110" s="30"/>
      <c r="B110" s="4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15.75" hidden="false" customHeight="false" outlineLevel="0" collapsed="false">
      <c r="A111" s="30"/>
      <c r="B111" s="4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15.75" hidden="false" customHeight="false" outlineLevel="0" collapsed="false">
      <c r="A112" s="30"/>
      <c r="B112" s="4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</row>
    <row r="113" customFormat="false" ht="15.75" hidden="false" customHeight="false" outlineLevel="0" collapsed="false">
      <c r="A113" s="30"/>
      <c r="B113" s="4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15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15.75" hidden="false" customHeight="false" outlineLevel="0" collapsed="false">
      <c r="A115" s="30"/>
      <c r="B115" s="4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15.75" hidden="false" customHeight="false" outlineLevel="0" collapsed="false">
      <c r="A116" s="30"/>
      <c r="B116" s="4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</row>
    <row r="117" customFormat="false" ht="15.75" hidden="false" customHeight="false" outlineLevel="0" collapsed="false">
      <c r="A117" s="30"/>
      <c r="B117" s="4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15.75" hidden="false" customHeight="false" outlineLevel="0" collapsed="false">
      <c r="A118" s="30"/>
      <c r="B118" s="4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15.75" hidden="false" customHeight="false" outlineLevel="0" collapsed="false">
      <c r="A119" s="30"/>
      <c r="B119" s="4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5.75" hidden="false" customHeight="false" outlineLevel="0" collapsed="false">
      <c r="A120" s="30"/>
      <c r="B120" s="4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15.75" hidden="false" customHeight="false" outlineLevel="0" collapsed="false">
      <c r="A121" s="30"/>
      <c r="B121" s="4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15.75" hidden="false" customHeight="false" outlineLevel="0" collapsed="false">
      <c r="A122" s="30"/>
      <c r="B122" s="4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15.75" hidden="false" customHeight="false" outlineLevel="0" collapsed="false">
      <c r="A123" s="30"/>
      <c r="B123" s="4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15.75" hidden="false" customHeight="false" outlineLevel="0" collapsed="false">
      <c r="A124" s="30"/>
      <c r="B124" s="4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15.75" hidden="false" customHeight="false" outlineLevel="0" collapsed="false">
      <c r="A125" s="30"/>
      <c r="B125" s="4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15.75" hidden="false" customHeight="false" outlineLevel="0" collapsed="false">
      <c r="A126" s="30"/>
      <c r="B126" s="4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15.75" hidden="false" customHeight="false" outlineLevel="0" collapsed="false">
      <c r="A127" s="30"/>
      <c r="B127" s="4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15.75" hidden="false" customHeight="false" outlineLevel="0" collapsed="false">
      <c r="A128" s="30"/>
      <c r="B128" s="4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5.75" hidden="false" customHeight="false" outlineLevel="0" collapsed="false">
      <c r="A129" s="30"/>
      <c r="B129" s="4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15.75" hidden="false" customHeight="false" outlineLevel="0" collapsed="false">
      <c r="A130" s="30"/>
      <c r="B130" s="4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15.75" hidden="false" customHeight="false" outlineLevel="0" collapsed="false">
      <c r="A131" s="30"/>
      <c r="B131" s="4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customFormat="false" ht="15.75" hidden="false" customHeight="false" outlineLevel="0" collapsed="false">
      <c r="A132" s="30"/>
      <c r="B132" s="4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15.75" hidden="false" customHeight="false" outlineLevel="0" collapsed="false">
      <c r="A133" s="30"/>
      <c r="B133" s="4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15.75" hidden="false" customHeight="false" outlineLevel="0" collapsed="false">
      <c r="A134" s="30"/>
      <c r="B134" s="4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15.75" hidden="false" customHeight="false" outlineLevel="0" collapsed="false">
      <c r="A135" s="30"/>
      <c r="B135" s="4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</row>
    <row r="136" customFormat="false" ht="15.75" hidden="false" customHeight="false" outlineLevel="0" collapsed="false">
      <c r="A136" s="30"/>
      <c r="B136" s="4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15.75" hidden="false" customHeight="false" outlineLevel="0" collapsed="false">
      <c r="A137" s="30"/>
      <c r="B137" s="4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15.75" hidden="false" customHeight="false" outlineLevel="0" collapsed="false">
      <c r="A138" s="30"/>
      <c r="B138" s="4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15.75" hidden="false" customHeight="false" outlineLevel="0" collapsed="false">
      <c r="A139" s="30"/>
      <c r="B139" s="4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15.75" hidden="false" customHeight="false" outlineLevel="0" collapsed="false">
      <c r="A140" s="30"/>
      <c r="B140" s="4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5.75" hidden="false" customHeight="false" outlineLevel="0" collapsed="false">
      <c r="A141" s="30"/>
      <c r="B141" s="4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5.75" hidden="false" customHeight="false" outlineLevel="0" collapsed="false">
      <c r="A142" s="30"/>
      <c r="B142" s="4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15.75" hidden="false" customHeight="false" outlineLevel="0" collapsed="false">
      <c r="A143" s="30"/>
      <c r="B143" s="4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15.75" hidden="false" customHeight="false" outlineLevel="0" collapsed="false">
      <c r="A144" s="30"/>
      <c r="B144" s="4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5.75" hidden="false" customHeight="false" outlineLevel="0" collapsed="false">
      <c r="A145" s="30"/>
      <c r="B145" s="4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5.75" hidden="false" customHeight="false" outlineLevel="0" collapsed="false">
      <c r="A146" s="30"/>
      <c r="B146" s="4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15.75" hidden="false" customHeight="false" outlineLevel="0" collapsed="false">
      <c r="A147" s="30"/>
      <c r="B147" s="4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15.75" hidden="false" customHeight="false" outlineLevel="0" collapsed="false">
      <c r="A148" s="30"/>
      <c r="B148" s="4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</row>
    <row r="149" customFormat="false" ht="15.75" hidden="false" customHeight="false" outlineLevel="0" collapsed="false">
      <c r="A149" s="30"/>
      <c r="B149" s="4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15.75" hidden="false" customHeight="false" outlineLevel="0" collapsed="false">
      <c r="A150" s="30"/>
      <c r="B150" s="4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15.75" hidden="false" customHeight="false" outlineLevel="0" collapsed="false">
      <c r="A151" s="30"/>
      <c r="B151" s="4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15.75" hidden="false" customHeight="false" outlineLevel="0" collapsed="false">
      <c r="A152" s="30"/>
      <c r="B152" s="4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</row>
    <row r="153" customFormat="false" ht="15.75" hidden="false" customHeight="false" outlineLevel="0" collapsed="false">
      <c r="A153" s="30"/>
      <c r="B153" s="4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15.75" hidden="false" customHeight="false" outlineLevel="0" collapsed="false">
      <c r="A154" s="30"/>
      <c r="B154" s="4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15.75" hidden="false" customHeight="false" outlineLevel="0" collapsed="false">
      <c r="A155" s="30"/>
      <c r="B155" s="4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5.75" hidden="false" customHeight="false" outlineLevel="0" collapsed="false">
      <c r="A156" s="30"/>
      <c r="B156" s="4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15.75" hidden="false" customHeight="false" outlineLevel="0" collapsed="false">
      <c r="A157" s="30"/>
      <c r="B157" s="4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5.75" hidden="false" customHeight="false" outlineLevel="0" collapsed="false">
      <c r="A158" s="30"/>
      <c r="B158" s="4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5.75" hidden="false" customHeight="false" outlineLevel="0" collapsed="false">
      <c r="A159" s="30"/>
      <c r="B159" s="4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15.75" hidden="false" customHeight="false" outlineLevel="0" collapsed="false">
      <c r="A160" s="30"/>
      <c r="B160" s="4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15.75" hidden="false" customHeight="false" outlineLevel="0" collapsed="false">
      <c r="A161" s="30"/>
      <c r="B161" s="4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5.75" hidden="false" customHeight="false" outlineLevel="0" collapsed="false">
      <c r="A162" s="30"/>
      <c r="B162" s="4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15.75" hidden="false" customHeight="false" outlineLevel="0" collapsed="false">
      <c r="A163" s="30"/>
      <c r="B163" s="4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15.75" hidden="false" customHeight="false" outlineLevel="0" collapsed="false">
      <c r="A164" s="30"/>
      <c r="B164" s="4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</row>
    <row r="165" customFormat="false" ht="15.75" hidden="false" customHeight="false" outlineLevel="0" collapsed="false">
      <c r="A165" s="30"/>
      <c r="B165" s="4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5.75" hidden="false" customHeight="false" outlineLevel="0" collapsed="false">
      <c r="A166" s="30"/>
      <c r="B166" s="4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15.75" hidden="false" customHeight="false" outlineLevel="0" collapsed="false">
      <c r="A167" s="30"/>
      <c r="B167" s="4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15.75" hidden="false" customHeight="false" outlineLevel="0" collapsed="false">
      <c r="A168" s="30"/>
      <c r="B168" s="4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customFormat="false" ht="15.75" hidden="false" customHeight="false" outlineLevel="0" collapsed="false">
      <c r="A169" s="30"/>
      <c r="B169" s="4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5.75" hidden="false" customHeight="false" outlineLevel="0" collapsed="false">
      <c r="A170" s="30"/>
      <c r="B170" s="4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15.75" hidden="false" customHeight="false" outlineLevel="0" collapsed="false">
      <c r="A171" s="30"/>
      <c r="B171" s="4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15.75" hidden="false" customHeight="false" outlineLevel="0" collapsed="false">
      <c r="A172" s="30"/>
      <c r="B172" s="4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15.75" hidden="false" customHeight="false" outlineLevel="0" collapsed="false">
      <c r="A173" s="30"/>
      <c r="B173" s="4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5.75" hidden="false" customHeight="false" outlineLevel="0" collapsed="false">
      <c r="A174" s="30"/>
      <c r="B174" s="4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15.75" hidden="false" customHeight="false" outlineLevel="0" collapsed="false">
      <c r="A175" s="30"/>
      <c r="B175" s="4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15.75" hidden="false" customHeight="false" outlineLevel="0" collapsed="false">
      <c r="A176" s="30"/>
      <c r="B176" s="4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5.75" hidden="false" customHeight="false" outlineLevel="0" collapsed="false">
      <c r="A177" s="30"/>
      <c r="B177" s="4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15.75" hidden="false" customHeight="false" outlineLevel="0" collapsed="false">
      <c r="A178" s="30"/>
      <c r="B178" s="4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15.75" hidden="false" customHeight="false" outlineLevel="0" collapsed="false">
      <c r="A179" s="30"/>
      <c r="B179" s="4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15.75" hidden="false" customHeight="false" outlineLevel="0" collapsed="false">
      <c r="A180" s="30"/>
      <c r="B180" s="4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5.75" hidden="false" customHeight="false" outlineLevel="0" collapsed="false">
      <c r="A181" s="30"/>
      <c r="B181" s="4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5.75" hidden="false" customHeight="false" outlineLevel="0" collapsed="false">
      <c r="A182" s="30"/>
      <c r="B182" s="4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15.75" hidden="false" customHeight="false" outlineLevel="0" collapsed="false">
      <c r="A183" s="30"/>
      <c r="B183" s="4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5.75" hidden="false" customHeight="false" outlineLevel="0" collapsed="false">
      <c r="A184" s="30"/>
      <c r="B184" s="4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15.75" hidden="false" customHeight="false" outlineLevel="0" collapsed="false">
      <c r="A185" s="30"/>
      <c r="B185" s="4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</row>
    <row r="186" customFormat="false" ht="15.75" hidden="false" customHeight="false" outlineLevel="0" collapsed="false">
      <c r="A186" s="30"/>
      <c r="B186" s="4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5.75" hidden="false" customHeight="false" outlineLevel="0" collapsed="false">
      <c r="A187" s="30"/>
      <c r="B187" s="4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15.75" hidden="false" customHeight="false" outlineLevel="0" collapsed="false">
      <c r="A188" s="30"/>
      <c r="B188" s="4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15.75" hidden="false" customHeight="false" outlineLevel="0" collapsed="false">
      <c r="A189" s="30"/>
      <c r="B189" s="4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</row>
    <row r="190" customFormat="false" ht="15.75" hidden="false" customHeight="false" outlineLevel="0" collapsed="false">
      <c r="A190" s="30"/>
      <c r="B190" s="4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5.75" hidden="false" customHeight="false" outlineLevel="0" collapsed="false">
      <c r="A191" s="30"/>
      <c r="B191" s="4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15.75" hidden="false" customHeight="false" outlineLevel="0" collapsed="false">
      <c r="A192" s="30"/>
      <c r="B192" s="4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5.75" hidden="false" customHeight="false" outlineLevel="0" collapsed="false">
      <c r="A193" s="30"/>
      <c r="B193" s="4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15.75" hidden="false" customHeight="false" outlineLevel="0" collapsed="false">
      <c r="A194" s="30"/>
      <c r="B194" s="4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5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15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5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5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15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15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15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5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5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15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15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5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5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15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15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15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15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15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</row>
    <row r="213" customFormat="false" ht="15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15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15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15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15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15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</row>
    <row r="219" customFormat="false" ht="15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15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15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</row>
    <row r="222" customFormat="false" ht="15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</row>
    <row r="223" customFormat="false" ht="15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15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</row>
    <row r="225" customFormat="false" ht="15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15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</row>
    <row r="227" customFormat="false" ht="15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</row>
    <row r="228" customFormat="false" ht="15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</row>
    <row r="229" customFormat="false" ht="15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15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</row>
    <row r="231" customFormat="false" ht="15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</row>
    <row r="232" customFormat="false" ht="15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</row>
    <row r="233" customFormat="false" ht="15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15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</row>
    <row r="235" customFormat="false" ht="15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</row>
    <row r="236" customFormat="false" ht="15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</row>
    <row r="237" customFormat="false" ht="15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15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15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15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15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15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15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15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5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5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15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</row>
    <row r="248" customFormat="false" ht="15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15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</row>
    <row r="250" customFormat="false" ht="15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</row>
    <row r="251" customFormat="false" ht="15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</row>
    <row r="252" customFormat="false" ht="15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15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15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15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</row>
    <row r="256" customFormat="false" ht="15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15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</row>
    <row r="258" customFormat="false" ht="15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</row>
    <row r="259" customFormat="false" ht="15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</row>
    <row r="260" customFormat="false" ht="15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15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15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15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15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15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15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15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15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15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customFormat="false" ht="15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</row>
    <row r="271" customFormat="false" ht="15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</row>
    <row r="272" customFormat="false" ht="15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</row>
    <row r="273" customFormat="false" ht="15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</row>
    <row r="274" customFormat="false" ht="15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</row>
    <row r="275" customFormat="false" ht="15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</row>
    <row r="276" customFormat="false" ht="15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</row>
    <row r="277" customFormat="false" ht="15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</row>
    <row r="278" customFormat="false" ht="15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</row>
    <row r="279" customFormat="false" ht="15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</row>
    <row r="280" customFormat="false" ht="15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</row>
    <row r="281" customFormat="false" ht="15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</row>
    <row r="282" customFormat="false" ht="15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</row>
    <row r="283" customFormat="false" ht="15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</row>
    <row r="284" customFormat="false" ht="15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</row>
    <row r="285" customFormat="false" ht="15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</row>
    <row r="286" customFormat="false" ht="15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</row>
    <row r="287" customFormat="false" ht="15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</row>
    <row r="288" customFormat="false" ht="15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</row>
    <row r="289" customFormat="false" ht="15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</row>
    <row r="290" customFormat="false" ht="15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</row>
    <row r="291" customFormat="false" ht="15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</row>
    <row r="292" customFormat="false" ht="15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</row>
    <row r="293" customFormat="false" ht="15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</row>
    <row r="294" customFormat="false" ht="15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</row>
    <row r="295" customFormat="false" ht="15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</row>
    <row r="296" customFormat="false" ht="15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</row>
    <row r="297" customFormat="false" ht="15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</row>
    <row r="298" customFormat="false" ht="15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</row>
    <row r="299" customFormat="false" ht="15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</row>
    <row r="300" customFormat="false" ht="15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</row>
    <row r="301" customFormat="false" ht="15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</row>
    <row r="302" customFormat="false" ht="15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</row>
    <row r="303" customFormat="false" ht="15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</row>
    <row r="304" customFormat="false" ht="15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</row>
    <row r="305" customFormat="false" ht="15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</row>
    <row r="306" customFormat="false" ht="15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</row>
    <row r="307" customFormat="false" ht="15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</row>
    <row r="308" customFormat="false" ht="15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</row>
    <row r="309" customFormat="false" ht="15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</row>
    <row r="310" customFormat="false" ht="15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</row>
    <row r="311" customFormat="false" ht="15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</row>
    <row r="312" customFormat="false" ht="15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</row>
    <row r="313" customFormat="false" ht="15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</row>
    <row r="314" customFormat="false" ht="15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</row>
    <row r="315" customFormat="false" ht="15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</row>
    <row r="316" customFormat="false" ht="15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</row>
    <row r="317" customFormat="false" ht="15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</row>
    <row r="318" customFormat="false" ht="15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</row>
    <row r="319" customFormat="false" ht="15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</row>
    <row r="320" customFormat="false" ht="15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</row>
    <row r="321" customFormat="false" ht="15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</row>
    <row r="322" customFormat="false" ht="15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</row>
    <row r="323" customFormat="false" ht="15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</row>
    <row r="324" customFormat="false" ht="15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</row>
    <row r="325" customFormat="false" ht="15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</row>
    <row r="326" customFormat="false" ht="15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</row>
    <row r="327" customFormat="false" ht="15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</row>
    <row r="328" customFormat="false" ht="15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</row>
    <row r="329" customFormat="false" ht="15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</row>
    <row r="330" customFormat="false" ht="15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</row>
    <row r="331" customFormat="false" ht="15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</row>
    <row r="332" customFormat="false" ht="15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</row>
    <row r="333" customFormat="false" ht="15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</row>
    <row r="334" customFormat="false" ht="15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</row>
    <row r="335" customFormat="false" ht="15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</row>
    <row r="336" customFormat="false" ht="15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</row>
    <row r="337" customFormat="false" ht="15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</row>
    <row r="338" customFormat="false" ht="15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</row>
    <row r="339" customFormat="false" ht="15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</row>
    <row r="340" customFormat="false" ht="15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</row>
    <row r="341" customFormat="false" ht="15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</row>
    <row r="342" customFormat="false" ht="15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</row>
    <row r="343" customFormat="false" ht="15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</row>
    <row r="344" customFormat="false" ht="15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</row>
    <row r="345" customFormat="false" ht="15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</row>
    <row r="346" customFormat="false" ht="15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</row>
    <row r="347" customFormat="false" ht="15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</row>
    <row r="348" customFormat="false" ht="15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</row>
    <row r="349" customFormat="false" ht="15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</row>
    <row r="350" customFormat="false" ht="15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</row>
    <row r="351" customFormat="false" ht="15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</row>
    <row r="352" customFormat="false" ht="15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</row>
    <row r="353" customFormat="false" ht="15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</row>
    <row r="354" customFormat="false" ht="15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</row>
    <row r="355" customFormat="false" ht="15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</row>
    <row r="356" customFormat="false" ht="15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</row>
    <row r="357" customFormat="false" ht="15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</row>
    <row r="358" customFormat="false" ht="15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</row>
    <row r="359" customFormat="false" ht="15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</row>
    <row r="360" customFormat="false" ht="15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</row>
    <row r="361" customFormat="false" ht="15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</row>
    <row r="362" customFormat="false" ht="15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</row>
    <row r="363" customFormat="false" ht="15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</row>
    <row r="364" customFormat="false" ht="15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</row>
    <row r="365" customFormat="false" ht="15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</row>
    <row r="366" customFormat="false" ht="15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</row>
    <row r="367" customFormat="false" ht="15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</row>
    <row r="368" customFormat="false" ht="15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</row>
    <row r="369" customFormat="false" ht="15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</row>
    <row r="370" customFormat="false" ht="15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</row>
    <row r="371" customFormat="false" ht="15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</row>
    <row r="372" customFormat="false" ht="15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</row>
    <row r="373" customFormat="false" ht="15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</row>
    <row r="374" customFormat="false" ht="15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</row>
    <row r="375" customFormat="false" ht="15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</row>
    <row r="376" customFormat="false" ht="15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</row>
    <row r="377" customFormat="false" ht="15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</row>
    <row r="378" customFormat="false" ht="15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</row>
    <row r="379" customFormat="false" ht="15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</row>
    <row r="380" customFormat="false" ht="15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</row>
    <row r="381" customFormat="false" ht="15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</row>
    <row r="382" customFormat="false" ht="15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</row>
    <row r="383" customFormat="false" ht="15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</row>
    <row r="384" customFormat="false" ht="15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</row>
    <row r="385" customFormat="false" ht="15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</row>
    <row r="386" customFormat="false" ht="15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</row>
    <row r="387" customFormat="false" ht="15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</row>
    <row r="388" customFormat="false" ht="15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</row>
    <row r="389" customFormat="false" ht="15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</row>
    <row r="390" customFormat="false" ht="15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</row>
    <row r="391" customFormat="false" ht="15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</row>
    <row r="392" customFormat="false" ht="15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</row>
    <row r="393" customFormat="false" ht="15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</row>
    <row r="394" customFormat="false" ht="15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</row>
    <row r="395" customFormat="false" ht="15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</row>
    <row r="396" customFormat="false" ht="15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</row>
    <row r="397" customFormat="false" ht="15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</row>
    <row r="398" customFormat="false" ht="15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</row>
    <row r="399" customFormat="false" ht="15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</row>
    <row r="400" customFormat="false" ht="15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</row>
    <row r="401" customFormat="false" ht="15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</row>
    <row r="402" customFormat="false" ht="15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</row>
    <row r="403" customFormat="false" ht="15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</row>
    <row r="404" customFormat="false" ht="15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</row>
    <row r="405" customFormat="false" ht="15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</row>
    <row r="406" customFormat="false" ht="15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</row>
    <row r="407" customFormat="false" ht="15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</row>
    <row r="408" customFormat="false" ht="15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</row>
    <row r="409" customFormat="false" ht="15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</row>
    <row r="410" customFormat="false" ht="15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</row>
    <row r="411" customFormat="false" ht="15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</row>
    <row r="412" customFormat="false" ht="15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</row>
    <row r="413" customFormat="false" ht="15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</row>
    <row r="414" customFormat="false" ht="15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</row>
    <row r="415" customFormat="false" ht="15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</row>
    <row r="416" customFormat="false" ht="15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</row>
    <row r="417" customFormat="false" ht="15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</row>
    <row r="418" customFormat="false" ht="15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</row>
    <row r="419" customFormat="false" ht="15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</row>
    <row r="420" customFormat="false" ht="15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</row>
    <row r="421" customFormat="false" ht="15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</row>
    <row r="422" customFormat="false" ht="15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</row>
    <row r="423" customFormat="false" ht="15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</row>
    <row r="424" customFormat="false" ht="15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</row>
    <row r="425" customFormat="false" ht="15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</row>
    <row r="426" customFormat="false" ht="15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</row>
    <row r="427" customFormat="false" ht="15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</row>
    <row r="428" customFormat="false" ht="15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</row>
    <row r="429" customFormat="false" ht="15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</row>
    <row r="430" customFormat="false" ht="15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</row>
    <row r="431" customFormat="false" ht="15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</row>
    <row r="432" customFormat="false" ht="15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</row>
    <row r="433" customFormat="false" ht="15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</row>
    <row r="434" customFormat="false" ht="15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</row>
    <row r="435" customFormat="false" ht="15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</row>
    <row r="436" customFormat="false" ht="15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</row>
    <row r="437" customFormat="false" ht="15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</row>
    <row r="438" customFormat="false" ht="15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</row>
    <row r="439" customFormat="false" ht="15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</row>
    <row r="440" customFormat="false" ht="15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</row>
    <row r="441" customFormat="false" ht="15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</row>
    <row r="442" customFormat="false" ht="15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</row>
    <row r="443" customFormat="false" ht="15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</row>
    <row r="444" customFormat="false" ht="15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</row>
    <row r="445" customFormat="false" ht="15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</row>
    <row r="446" customFormat="false" ht="15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</row>
    <row r="447" customFormat="false" ht="15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</row>
    <row r="448" customFormat="false" ht="15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</row>
    <row r="449" customFormat="false" ht="15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</row>
    <row r="450" customFormat="false" ht="15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</row>
    <row r="451" customFormat="false" ht="15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</row>
    <row r="452" customFormat="false" ht="15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</row>
    <row r="453" customFormat="false" ht="15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</row>
    <row r="454" customFormat="false" ht="15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</row>
    <row r="455" customFormat="false" ht="15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</row>
    <row r="456" customFormat="false" ht="15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</row>
    <row r="457" customFormat="false" ht="15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</row>
    <row r="458" customFormat="false" ht="15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</row>
    <row r="459" customFormat="false" ht="15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</row>
    <row r="460" customFormat="false" ht="15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</row>
    <row r="461" customFormat="false" ht="15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</row>
    <row r="462" customFormat="false" ht="15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</row>
    <row r="463" customFormat="false" ht="15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</row>
    <row r="464" customFormat="false" ht="15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</row>
    <row r="465" customFormat="false" ht="15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</row>
    <row r="466" customFormat="false" ht="15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</row>
    <row r="467" customFormat="false" ht="15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</row>
    <row r="468" customFormat="false" ht="15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</row>
    <row r="469" customFormat="false" ht="15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</row>
    <row r="470" customFormat="false" ht="15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</row>
    <row r="471" customFormat="false" ht="15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</row>
    <row r="472" customFormat="false" ht="15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</row>
    <row r="473" customFormat="false" ht="15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</row>
    <row r="474" customFormat="false" ht="15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</row>
    <row r="475" customFormat="false" ht="15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</row>
    <row r="476" customFormat="false" ht="15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</row>
    <row r="477" customFormat="false" ht="15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</row>
    <row r="478" customFormat="false" ht="15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</row>
    <row r="479" customFormat="false" ht="15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</row>
    <row r="480" customFormat="false" ht="15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</row>
    <row r="481" customFormat="false" ht="15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</row>
    <row r="482" customFormat="false" ht="15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</row>
    <row r="483" customFormat="false" ht="15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</row>
    <row r="484" customFormat="false" ht="15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</row>
    <row r="485" customFormat="false" ht="15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</row>
    <row r="486" customFormat="false" ht="15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</row>
    <row r="487" customFormat="false" ht="15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</row>
    <row r="488" customFormat="false" ht="15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</row>
    <row r="489" customFormat="false" ht="15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</row>
    <row r="490" customFormat="false" ht="15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</row>
    <row r="491" customFormat="false" ht="15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</row>
    <row r="492" customFormat="false" ht="15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</row>
    <row r="493" customFormat="false" ht="15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</row>
    <row r="494" customFormat="false" ht="15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</row>
    <row r="495" customFormat="false" ht="15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</row>
    <row r="496" customFormat="false" ht="15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</row>
    <row r="497" customFormat="false" ht="15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</row>
    <row r="498" customFormat="false" ht="15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</row>
    <row r="499" customFormat="false" ht="15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</row>
    <row r="500" customFormat="false" ht="15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</row>
    <row r="501" customFormat="false" ht="15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</row>
    <row r="502" customFormat="false" ht="15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</row>
    <row r="503" customFormat="false" ht="15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</row>
    <row r="504" customFormat="false" ht="15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</row>
    <row r="505" customFormat="false" ht="15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</row>
    <row r="506" customFormat="false" ht="15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</row>
    <row r="507" customFormat="false" ht="15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</row>
    <row r="508" customFormat="false" ht="15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</row>
    <row r="509" customFormat="false" ht="15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</row>
    <row r="510" customFormat="false" ht="15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</row>
    <row r="511" customFormat="false" ht="15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</row>
    <row r="512" customFormat="false" ht="15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</row>
    <row r="513" customFormat="false" ht="15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</row>
    <row r="514" customFormat="false" ht="15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</row>
    <row r="515" customFormat="false" ht="15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</row>
    <row r="516" customFormat="false" ht="15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</row>
    <row r="517" customFormat="false" ht="15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</row>
    <row r="518" customFormat="false" ht="15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</row>
    <row r="519" customFormat="false" ht="15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</row>
    <row r="520" customFormat="false" ht="15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</row>
    <row r="521" customFormat="false" ht="15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</row>
    <row r="522" customFormat="false" ht="15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</row>
    <row r="523" customFormat="false" ht="15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</row>
    <row r="524" customFormat="false" ht="15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</row>
    <row r="525" customFormat="false" ht="15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</row>
    <row r="526" customFormat="false" ht="15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</row>
    <row r="527" customFormat="false" ht="15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</row>
    <row r="528" customFormat="false" ht="15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</row>
    <row r="529" customFormat="false" ht="15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</row>
    <row r="530" customFormat="false" ht="15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</row>
    <row r="531" customFormat="false" ht="15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</row>
    <row r="532" customFormat="false" ht="15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</row>
    <row r="533" customFormat="false" ht="15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</row>
    <row r="534" customFormat="false" ht="15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</row>
    <row r="535" customFormat="false" ht="15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</row>
    <row r="536" customFormat="false" ht="15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</row>
    <row r="537" customFormat="false" ht="15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</row>
    <row r="538" customFormat="false" ht="15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</row>
    <row r="539" customFormat="false" ht="15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</row>
    <row r="540" customFormat="false" ht="15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</row>
    <row r="541" customFormat="false" ht="15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</row>
    <row r="542" customFormat="false" ht="15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</row>
    <row r="543" customFormat="false" ht="15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</row>
    <row r="544" customFormat="false" ht="15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</row>
    <row r="545" customFormat="false" ht="15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</row>
    <row r="546" customFormat="false" ht="15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</row>
    <row r="547" customFormat="false" ht="15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</row>
    <row r="548" customFormat="false" ht="15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</row>
    <row r="549" customFormat="false" ht="15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</row>
    <row r="550" customFormat="false" ht="15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</row>
    <row r="551" customFormat="false" ht="15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</row>
    <row r="552" customFormat="false" ht="15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</row>
    <row r="553" customFormat="false" ht="15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</row>
    <row r="554" customFormat="false" ht="15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</row>
    <row r="555" customFormat="false" ht="15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</row>
    <row r="556" customFormat="false" ht="15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</row>
    <row r="557" customFormat="false" ht="15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</row>
    <row r="558" customFormat="false" ht="15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</row>
    <row r="559" customFormat="false" ht="15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</row>
    <row r="560" customFormat="false" ht="15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</row>
    <row r="561" customFormat="false" ht="15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</row>
    <row r="562" customFormat="false" ht="15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</row>
    <row r="563" customFormat="false" ht="15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</row>
    <row r="564" customFormat="false" ht="15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</row>
    <row r="565" customFormat="false" ht="15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</row>
    <row r="566" customFormat="false" ht="15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</row>
    <row r="567" customFormat="false" ht="15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</row>
    <row r="568" customFormat="false" ht="15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</row>
    <row r="569" customFormat="false" ht="15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</row>
    <row r="570" customFormat="false" ht="15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</row>
    <row r="571" customFormat="false" ht="15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</row>
    <row r="572" customFormat="false" ht="15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</row>
    <row r="573" customFormat="false" ht="15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</row>
    <row r="574" customFormat="false" ht="15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</row>
    <row r="575" customFormat="false" ht="15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</row>
    <row r="576" customFormat="false" ht="15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</row>
    <row r="577" customFormat="false" ht="15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</row>
    <row r="578" customFormat="false" ht="15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</row>
    <row r="579" customFormat="false" ht="15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</row>
    <row r="580" customFormat="false" ht="15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</row>
    <row r="581" customFormat="false" ht="15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</row>
    <row r="582" customFormat="false" ht="15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</row>
    <row r="583" customFormat="false" ht="15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</row>
    <row r="584" customFormat="false" ht="15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</row>
    <row r="585" customFormat="false" ht="15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</row>
    <row r="586" customFormat="false" ht="15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</row>
    <row r="587" customFormat="false" ht="15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</row>
    <row r="588" customFormat="false" ht="15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</row>
    <row r="589" customFormat="false" ht="15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</row>
    <row r="590" customFormat="false" ht="15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</row>
    <row r="591" customFormat="false" ht="15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</row>
    <row r="592" customFormat="false" ht="15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</row>
    <row r="593" customFormat="false" ht="15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</row>
    <row r="594" customFormat="false" ht="15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</row>
    <row r="595" customFormat="false" ht="15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</row>
    <row r="596" customFormat="false" ht="15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</row>
    <row r="597" customFormat="false" ht="15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</row>
    <row r="598" customFormat="false" ht="15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</row>
    <row r="599" customFormat="false" ht="15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</row>
    <row r="600" customFormat="false" ht="15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</row>
    <row r="601" customFormat="false" ht="15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</row>
    <row r="602" customFormat="false" ht="15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</row>
    <row r="603" customFormat="false" ht="15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</row>
    <row r="604" customFormat="false" ht="15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</row>
    <row r="605" customFormat="false" ht="15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</row>
    <row r="606" customFormat="false" ht="15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</row>
    <row r="607" customFormat="false" ht="15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</row>
    <row r="608" customFormat="false" ht="15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</row>
    <row r="609" customFormat="false" ht="15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</row>
    <row r="610" customFormat="false" ht="15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</row>
    <row r="611" customFormat="false" ht="15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</row>
    <row r="612" customFormat="false" ht="15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</row>
    <row r="613" customFormat="false" ht="15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</row>
    <row r="614" customFormat="false" ht="15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</row>
    <row r="615" customFormat="false" ht="15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</row>
    <row r="616" customFormat="false" ht="15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</row>
    <row r="617" customFormat="false" ht="15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</row>
    <row r="618" customFormat="false" ht="15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</row>
    <row r="619" customFormat="false" ht="15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</row>
    <row r="620" customFormat="false" ht="15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</row>
    <row r="621" customFormat="false" ht="15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</row>
    <row r="622" customFormat="false" ht="15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</row>
    <row r="623" customFormat="false" ht="15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</row>
    <row r="624" customFormat="false" ht="15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</row>
    <row r="625" customFormat="false" ht="15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</row>
    <row r="626" customFormat="false" ht="15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</row>
    <row r="627" customFormat="false" ht="15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</row>
    <row r="628" customFormat="false" ht="15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</row>
    <row r="629" customFormat="false" ht="15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</row>
    <row r="630" customFormat="false" ht="15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</row>
    <row r="631" customFormat="false" ht="15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</row>
    <row r="632" customFormat="false" ht="15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</row>
    <row r="633" customFormat="false" ht="15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</row>
    <row r="634" customFormat="false" ht="15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</row>
    <row r="635" customFormat="false" ht="15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</row>
    <row r="636" customFormat="false" ht="15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</row>
    <row r="637" customFormat="false" ht="15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</row>
    <row r="638" customFormat="false" ht="15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</row>
    <row r="639" customFormat="false" ht="15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</row>
    <row r="640" customFormat="false" ht="15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</row>
    <row r="641" customFormat="false" ht="15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</row>
    <row r="642" customFormat="false" ht="15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</row>
    <row r="643" customFormat="false" ht="15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</row>
    <row r="644" customFormat="false" ht="15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</row>
    <row r="645" customFormat="false" ht="15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</row>
    <row r="646" customFormat="false" ht="15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</row>
    <row r="647" customFormat="false" ht="15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</row>
    <row r="648" customFormat="false" ht="15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</row>
    <row r="649" customFormat="false" ht="15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</row>
    <row r="650" customFormat="false" ht="15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</row>
    <row r="651" customFormat="false" ht="15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</row>
    <row r="652" customFormat="false" ht="15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</row>
    <row r="653" customFormat="false" ht="15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</row>
    <row r="654" customFormat="false" ht="15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</row>
    <row r="655" customFormat="false" ht="15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</row>
    <row r="656" customFormat="false" ht="15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</row>
    <row r="657" customFormat="false" ht="15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</row>
    <row r="658" customFormat="false" ht="15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</row>
    <row r="659" customFormat="false" ht="15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</row>
    <row r="660" customFormat="false" ht="15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</row>
    <row r="661" customFormat="false" ht="15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</row>
    <row r="662" customFormat="false" ht="15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</row>
    <row r="663" customFormat="false" ht="15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</row>
    <row r="664" customFormat="false" ht="15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</row>
    <row r="665" customFormat="false" ht="15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</row>
    <row r="666" customFormat="false" ht="15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</row>
    <row r="667" customFormat="false" ht="15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</row>
    <row r="668" customFormat="false" ht="15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</row>
    <row r="669" customFormat="false" ht="15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</row>
    <row r="670" customFormat="false" ht="15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</row>
    <row r="671" customFormat="false" ht="15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</row>
    <row r="672" customFormat="false" ht="15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</row>
    <row r="673" customFormat="false" ht="15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</row>
    <row r="674" customFormat="false" ht="15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</row>
    <row r="675" customFormat="false" ht="15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</row>
    <row r="676" customFormat="false" ht="15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</row>
    <row r="677" customFormat="false" ht="15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</row>
    <row r="678" customFormat="false" ht="15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</row>
    <row r="679" customFormat="false" ht="15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</row>
    <row r="680" customFormat="false" ht="15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</row>
    <row r="681" customFormat="false" ht="15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</row>
    <row r="682" customFormat="false" ht="15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</row>
    <row r="683" customFormat="false" ht="15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</row>
    <row r="684" customFormat="false" ht="15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</row>
    <row r="685" customFormat="false" ht="15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</row>
    <row r="686" customFormat="false" ht="15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</row>
    <row r="687" customFormat="false" ht="15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</row>
    <row r="688" customFormat="false" ht="15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</row>
    <row r="689" customFormat="false" ht="15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</row>
    <row r="690" customFormat="false" ht="15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</row>
    <row r="691" customFormat="false" ht="15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</row>
    <row r="692" customFormat="false" ht="15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</row>
    <row r="693" customFormat="false" ht="15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</row>
    <row r="694" customFormat="false" ht="15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</row>
    <row r="695" customFormat="false" ht="15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</row>
    <row r="696" customFormat="false" ht="15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</row>
    <row r="697" customFormat="false" ht="15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</row>
    <row r="698" customFormat="false" ht="15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</row>
    <row r="699" customFormat="false" ht="15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</row>
    <row r="700" customFormat="false" ht="15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</row>
    <row r="701" customFormat="false" ht="15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</row>
    <row r="702" customFormat="false" ht="15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</row>
    <row r="703" customFormat="false" ht="15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</row>
    <row r="704" customFormat="false" ht="15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</row>
    <row r="705" customFormat="false" ht="15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</row>
    <row r="706" customFormat="false" ht="15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</row>
    <row r="707" customFormat="false" ht="15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</row>
    <row r="708" customFormat="false" ht="15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</row>
    <row r="709" customFormat="false" ht="15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</row>
    <row r="710" customFormat="false" ht="15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</row>
    <row r="711" customFormat="false" ht="15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</row>
    <row r="712" customFormat="false" ht="15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</row>
    <row r="713" customFormat="false" ht="15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</row>
    <row r="714" customFormat="false" ht="15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</row>
    <row r="715" customFormat="false" ht="15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</row>
    <row r="716" customFormat="false" ht="15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</row>
    <row r="717" customFormat="false" ht="15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</row>
    <row r="718" customFormat="false" ht="15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</row>
    <row r="719" customFormat="false" ht="15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</row>
    <row r="720" customFormat="false" ht="15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</row>
    <row r="721" customFormat="false" ht="15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</row>
    <row r="722" customFormat="false" ht="15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</row>
    <row r="723" customFormat="false" ht="15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</row>
    <row r="724" customFormat="false" ht="15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</row>
    <row r="725" customFormat="false" ht="15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</row>
    <row r="726" customFormat="false" ht="15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</row>
    <row r="727" customFormat="false" ht="15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</row>
    <row r="728" customFormat="false" ht="15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</row>
    <row r="729" customFormat="false" ht="15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</row>
    <row r="730" customFormat="false" ht="15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</row>
    <row r="731" customFormat="false" ht="15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</row>
    <row r="732" customFormat="false" ht="15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</row>
    <row r="733" customFormat="false" ht="15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</row>
    <row r="734" customFormat="false" ht="15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</row>
    <row r="735" customFormat="false" ht="15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</row>
    <row r="736" customFormat="false" ht="15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</row>
    <row r="737" customFormat="false" ht="15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</row>
    <row r="738" customFormat="false" ht="15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</row>
    <row r="739" customFormat="false" ht="15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</row>
    <row r="740" customFormat="false" ht="15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</row>
    <row r="741" customFormat="false" ht="15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</row>
    <row r="742" customFormat="false" ht="15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</row>
    <row r="743" customFormat="false" ht="15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</row>
    <row r="744" customFormat="false" ht="15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</row>
    <row r="745" customFormat="false" ht="15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</row>
    <row r="746" customFormat="false" ht="15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</row>
    <row r="747" customFormat="false" ht="15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</row>
    <row r="748" customFormat="false" ht="15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</row>
    <row r="749" customFormat="false" ht="15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</row>
    <row r="750" customFormat="false" ht="15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</row>
    <row r="751" customFormat="false" ht="15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</row>
    <row r="752" customFormat="false" ht="15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</row>
    <row r="753" customFormat="false" ht="15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</row>
    <row r="754" customFormat="false" ht="15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</row>
    <row r="755" customFormat="false" ht="15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</row>
    <row r="756" customFormat="false" ht="15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</row>
    <row r="757" customFormat="false" ht="15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</row>
    <row r="758" customFormat="false" ht="15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</row>
    <row r="759" customFormat="false" ht="15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</row>
    <row r="760" customFormat="false" ht="15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</row>
    <row r="761" customFormat="false" ht="15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</row>
    <row r="762" customFormat="false" ht="15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</row>
    <row r="763" customFormat="false" ht="15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</row>
    <row r="764" customFormat="false" ht="15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</row>
    <row r="765" customFormat="false" ht="15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</row>
    <row r="766" customFormat="false" ht="15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</row>
    <row r="767" customFormat="false" ht="15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</row>
    <row r="768" customFormat="false" ht="15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</row>
    <row r="769" customFormat="false" ht="15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</row>
    <row r="770" customFormat="false" ht="15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</row>
    <row r="771" customFormat="false" ht="15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</row>
    <row r="772" customFormat="false" ht="15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</row>
    <row r="773" customFormat="false" ht="15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</row>
    <row r="774" customFormat="false" ht="15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</row>
    <row r="775" customFormat="false" ht="15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</row>
    <row r="776" customFormat="false" ht="15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</row>
    <row r="777" customFormat="false" ht="15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</row>
    <row r="778" customFormat="false" ht="15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</row>
    <row r="779" customFormat="false" ht="15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</row>
    <row r="780" customFormat="false" ht="15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</row>
    <row r="781" customFormat="false" ht="15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</row>
    <row r="782" customFormat="false" ht="15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</row>
    <row r="783" customFormat="false" ht="15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</row>
    <row r="784" customFormat="false" ht="15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</row>
    <row r="785" customFormat="false" ht="15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</row>
    <row r="786" customFormat="false" ht="15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</row>
    <row r="787" customFormat="false" ht="15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</row>
    <row r="788" customFormat="false" ht="15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</row>
    <row r="789" customFormat="false" ht="15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</row>
    <row r="790" customFormat="false" ht="15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</row>
    <row r="791" customFormat="false" ht="15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</row>
    <row r="792" customFormat="false" ht="15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</row>
    <row r="793" customFormat="false" ht="15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</row>
    <row r="794" customFormat="false" ht="15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</row>
    <row r="795" customFormat="false" ht="15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</row>
    <row r="796" customFormat="false" ht="15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</row>
    <row r="797" customFormat="false" ht="15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</row>
    <row r="798" customFormat="false" ht="15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</row>
    <row r="799" customFormat="false" ht="15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</row>
    <row r="800" customFormat="false" ht="15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</row>
    <row r="801" customFormat="false" ht="15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</row>
    <row r="802" customFormat="false" ht="15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</row>
    <row r="803" customFormat="false" ht="15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</row>
    <row r="804" customFormat="false" ht="15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</row>
    <row r="805" customFormat="false" ht="15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</row>
    <row r="806" customFormat="false" ht="15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</row>
    <row r="807" customFormat="false" ht="15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</row>
    <row r="808" customFormat="false" ht="15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</row>
    <row r="809" customFormat="false" ht="15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</row>
    <row r="810" customFormat="false" ht="15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</row>
    <row r="811" customFormat="false" ht="15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</row>
    <row r="812" customFormat="false" ht="15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</row>
    <row r="813" customFormat="false" ht="15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</row>
    <row r="814" customFormat="false" ht="15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</row>
    <row r="815" customFormat="false" ht="15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</row>
    <row r="816" customFormat="false" ht="15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</row>
    <row r="817" customFormat="false" ht="15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</row>
    <row r="818" customFormat="false" ht="15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</row>
    <row r="819" customFormat="false" ht="15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</row>
    <row r="820" customFormat="false" ht="15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</row>
    <row r="821" customFormat="false" ht="15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</row>
    <row r="822" customFormat="false" ht="15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</row>
    <row r="823" customFormat="false" ht="15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</row>
    <row r="824" customFormat="false" ht="15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</row>
    <row r="825" customFormat="false" ht="15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</row>
    <row r="826" customFormat="false" ht="15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</row>
    <row r="827" customFormat="false" ht="15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</row>
    <row r="828" customFormat="false" ht="15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</row>
    <row r="829" customFormat="false" ht="15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</row>
    <row r="830" customFormat="false" ht="15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</row>
    <row r="831" customFormat="false" ht="15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</row>
    <row r="832" customFormat="false" ht="15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</row>
    <row r="833" customFormat="false" ht="15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</row>
    <row r="834" customFormat="false" ht="15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</row>
    <row r="835" customFormat="false" ht="15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</row>
    <row r="836" customFormat="false" ht="15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</row>
    <row r="837" customFormat="false" ht="15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</row>
    <row r="838" customFormat="false" ht="15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</row>
    <row r="839" customFormat="false" ht="15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</row>
    <row r="840" customFormat="false" ht="15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</row>
    <row r="841" customFormat="false" ht="15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</row>
    <row r="842" customFormat="false" ht="15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</row>
    <row r="843" customFormat="false" ht="15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</row>
    <row r="844" customFormat="false" ht="15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</row>
    <row r="845" customFormat="false" ht="15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</row>
    <row r="846" customFormat="false" ht="15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</row>
    <row r="847" customFormat="false" ht="15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</row>
    <row r="848" customFormat="false" ht="15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</row>
    <row r="849" customFormat="false" ht="15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</row>
    <row r="850" customFormat="false" ht="15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</row>
    <row r="851" customFormat="false" ht="15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</row>
    <row r="852" customFormat="false" ht="15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</row>
    <row r="853" customFormat="false" ht="15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</row>
    <row r="854" customFormat="false" ht="15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</row>
    <row r="855" customFormat="false" ht="15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</row>
    <row r="856" customFormat="false" ht="15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</row>
    <row r="857" customFormat="false" ht="15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</row>
    <row r="858" customFormat="false" ht="15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</row>
    <row r="859" customFormat="false" ht="15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</row>
    <row r="860" customFormat="false" ht="15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</row>
    <row r="861" customFormat="false" ht="15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</row>
    <row r="862" customFormat="false" ht="15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</row>
    <row r="863" customFormat="false" ht="15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</row>
    <row r="864" customFormat="false" ht="15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</row>
    <row r="865" customFormat="false" ht="15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</row>
    <row r="866" customFormat="false" ht="15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</row>
    <row r="867" customFormat="false" ht="15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</row>
    <row r="868" customFormat="false" ht="15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</row>
    <row r="869" customFormat="false" ht="15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</row>
    <row r="870" customFormat="false" ht="15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</row>
    <row r="871" customFormat="false" ht="15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</row>
    <row r="872" customFormat="false" ht="15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</row>
    <row r="873" customFormat="false" ht="15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</row>
    <row r="874" customFormat="false" ht="15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</row>
    <row r="875" customFormat="false" ht="15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</row>
    <row r="876" customFormat="false" ht="15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</row>
    <row r="877" customFormat="false" ht="15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</row>
    <row r="878" customFormat="false" ht="15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</row>
    <row r="879" customFormat="false" ht="15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</row>
    <row r="880" customFormat="false" ht="15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</row>
    <row r="881" customFormat="false" ht="15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</row>
    <row r="882" customFormat="false" ht="15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</row>
    <row r="883" customFormat="false" ht="15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</row>
    <row r="884" customFormat="false" ht="15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</row>
    <row r="885" customFormat="false" ht="15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</row>
    <row r="886" customFormat="false" ht="15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</row>
    <row r="887" customFormat="false" ht="15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</row>
    <row r="888" customFormat="false" ht="15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</row>
    <row r="889" customFormat="false" ht="15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</row>
    <row r="890" customFormat="false" ht="15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</row>
    <row r="891" customFormat="false" ht="15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</row>
    <row r="892" customFormat="false" ht="15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</row>
    <row r="893" customFormat="false" ht="15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</row>
    <row r="894" customFormat="false" ht="15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</row>
    <row r="895" customFormat="false" ht="15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</row>
    <row r="896" customFormat="false" ht="15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</row>
    <row r="897" customFormat="false" ht="15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</row>
    <row r="898" customFormat="false" ht="15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</row>
    <row r="899" customFormat="false" ht="15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</row>
    <row r="900" customFormat="false" ht="15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</row>
    <row r="901" customFormat="false" ht="15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</row>
    <row r="902" customFormat="false" ht="15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</row>
    <row r="903" customFormat="false" ht="15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</row>
    <row r="904" customFormat="false" ht="15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</row>
    <row r="905" customFormat="false" ht="15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</row>
    <row r="906" customFormat="false" ht="15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</row>
    <row r="907" customFormat="false" ht="15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</row>
    <row r="908" customFormat="false" ht="15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</row>
    <row r="909" customFormat="false" ht="15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</row>
    <row r="910" customFormat="false" ht="15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</row>
    <row r="911" customFormat="false" ht="15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</row>
    <row r="912" customFormat="false" ht="15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</row>
    <row r="913" customFormat="false" ht="15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</row>
    <row r="914" customFormat="false" ht="15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</row>
    <row r="915" customFormat="false" ht="15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</row>
    <row r="916" customFormat="false" ht="15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</row>
    <row r="917" customFormat="false" ht="15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</row>
    <row r="918" customFormat="false" ht="15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</row>
    <row r="919" customFormat="false" ht="15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</row>
    <row r="920" customFormat="false" ht="15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</row>
    <row r="921" customFormat="false" ht="15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</row>
    <row r="922" customFormat="false" ht="15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</row>
    <row r="923" customFormat="false" ht="15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</row>
    <row r="924" customFormat="false" ht="15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</row>
    <row r="925" customFormat="false" ht="15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</row>
    <row r="926" customFormat="false" ht="15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</row>
    <row r="927" customFormat="false" ht="15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</row>
    <row r="928" customFormat="false" ht="15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</row>
    <row r="929" customFormat="false" ht="15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</row>
    <row r="930" customFormat="false" ht="15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</row>
    <row r="931" customFormat="false" ht="15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</row>
    <row r="932" customFormat="false" ht="15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</row>
    <row r="933" customFormat="false" ht="15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</row>
    <row r="934" customFormat="false" ht="15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</row>
    <row r="935" customFormat="false" ht="15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</row>
    <row r="936" customFormat="false" ht="15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</row>
    <row r="937" customFormat="false" ht="15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</row>
    <row r="938" customFormat="false" ht="15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</row>
    <row r="939" customFormat="false" ht="15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</row>
    <row r="940" customFormat="false" ht="15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</row>
    <row r="941" customFormat="false" ht="15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</row>
    <row r="942" customFormat="false" ht="15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</row>
    <row r="943" customFormat="false" ht="15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</row>
    <row r="944" customFormat="false" ht="15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</row>
    <row r="945" customFormat="false" ht="15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</row>
    <row r="946" customFormat="false" ht="15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</row>
    <row r="947" customFormat="false" ht="15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</row>
    <row r="948" customFormat="false" ht="15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</row>
    <row r="949" customFormat="false" ht="15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</row>
    <row r="950" customFormat="false" ht="15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</row>
    <row r="951" customFormat="false" ht="15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</row>
    <row r="952" customFormat="false" ht="15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</row>
    <row r="953" customFormat="false" ht="15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</row>
    <row r="954" customFormat="false" ht="15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</row>
    <row r="955" customFormat="false" ht="15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</row>
    <row r="956" customFormat="false" ht="15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</row>
    <row r="957" customFormat="false" ht="15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</row>
    <row r="958" customFormat="false" ht="15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</row>
    <row r="959" customFormat="false" ht="15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</row>
    <row r="960" customFormat="false" ht="15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</row>
    <row r="961" customFormat="false" ht="15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</row>
    <row r="962" customFormat="false" ht="15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</row>
    <row r="963" customFormat="false" ht="15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</row>
    <row r="964" customFormat="false" ht="15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</row>
    <row r="965" customFormat="false" ht="15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</row>
    <row r="966" customFormat="false" ht="15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</row>
    <row r="967" customFormat="false" ht="15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</row>
    <row r="968" customFormat="false" ht="15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</row>
    <row r="969" customFormat="false" ht="15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</row>
    <row r="970" customFormat="false" ht="15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</row>
    <row r="971" customFormat="false" ht="15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</row>
    <row r="972" customFormat="false" ht="15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</row>
    <row r="973" customFormat="false" ht="15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</row>
    <row r="974" customFormat="false" ht="15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</row>
    <row r="975" customFormat="false" ht="15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</row>
    <row r="976" customFormat="false" ht="15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</row>
    <row r="977" customFormat="false" ht="15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</row>
    <row r="978" customFormat="false" ht="15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</row>
    <row r="979" customFormat="false" ht="15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</row>
    <row r="980" customFormat="false" ht="15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</row>
    <row r="981" customFormat="false" ht="15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</row>
    <row r="982" customFormat="false" ht="15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</row>
    <row r="983" customFormat="false" ht="15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</row>
    <row r="984" customFormat="false" ht="15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</row>
    <row r="985" customFormat="false" ht="15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</row>
    <row r="986" customFormat="false" ht="15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</row>
    <row r="987" customFormat="false" ht="15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</row>
    <row r="988" customFormat="false" ht="15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</row>
    <row r="989" customFormat="false" ht="15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</row>
    <row r="990" customFormat="false" ht="15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</row>
    <row r="991" customFormat="false" ht="15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</row>
    <row r="992" customFormat="false" ht="15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</row>
    <row r="993" customFormat="false" ht="15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</row>
    <row r="994" customFormat="false" ht="15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</row>
    <row r="995" customFormat="false" ht="15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</row>
    <row r="996" customFormat="false" ht="15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</row>
    <row r="997" customFormat="false" ht="15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</row>
    <row r="998" customFormat="false" ht="15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</row>
    <row r="999" customFormat="false" ht="15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</row>
    <row r="1000" customFormat="false" ht="15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</row>
    <row r="1001" customFormat="false" ht="15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</row>
    <row r="1002" customFormat="false" ht="15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</row>
    <row r="1003" customFormat="false" ht="15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</row>
    <row r="1004" customFormat="false" ht="15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</row>
    <row r="1005" customFormat="false" ht="15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</row>
    <row r="1006" customFormat="false" ht="15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</row>
    <row r="1007" customFormat="false" ht="15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</row>
    <row r="1008" customFormat="false" ht="15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</row>
    <row r="1009" customFormat="false" ht="15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</row>
    <row r="1010" customFormat="false" ht="15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</row>
    <row r="1011" customFormat="false" ht="15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</row>
    <row r="1012" customFormat="false" ht="15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</row>
    <row r="1013" customFormat="false" ht="15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</row>
    <row r="1014" customFormat="false" ht="15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</row>
    <row r="1048576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26"/>
    <col collapsed="false" customWidth="true" hidden="false" outlineLevel="0" max="7" min="7" style="0" width="52"/>
  </cols>
  <sheetData>
    <row r="1" customFormat="false" ht="15.75" hidden="false" customHeight="false" outlineLevel="0" collapsed="false">
      <c r="A1" s="33"/>
      <c r="B1" s="34"/>
      <c r="C1" s="33"/>
      <c r="D1" s="7"/>
      <c r="E1" s="35"/>
      <c r="G1" s="7" t="s">
        <v>102</v>
      </c>
    </row>
    <row r="2" customFormat="false" ht="15.75" hidden="false" customHeight="false" outlineLevel="0" collapsed="false">
      <c r="A2" s="33"/>
      <c r="B2" s="34" t="s">
        <v>103</v>
      </c>
      <c r="C2" s="33" t="s">
        <v>104</v>
      </c>
      <c r="D2" s="36" t="s">
        <v>105</v>
      </c>
      <c r="E2" s="35"/>
    </row>
    <row r="3" customFormat="false" ht="15.75" hidden="false" customHeight="false" outlineLevel="0" collapsed="false">
      <c r="A3" s="33"/>
      <c r="B3" s="34" t="s">
        <v>106</v>
      </c>
      <c r="C3" s="33" t="s">
        <v>107</v>
      </c>
      <c r="D3" s="36" t="s">
        <v>108</v>
      </c>
      <c r="E3" s="35"/>
    </row>
    <row r="4" customFormat="false" ht="15.75" hidden="false" customHeight="false" outlineLevel="0" collapsed="false">
      <c r="A4" s="33"/>
      <c r="B4" s="34" t="s">
        <v>109</v>
      </c>
      <c r="C4" s="33" t="s">
        <v>110</v>
      </c>
      <c r="D4" s="7"/>
      <c r="E4" s="35"/>
    </row>
    <row r="5" customFormat="false" ht="15.75" hidden="false" customHeight="false" outlineLevel="0" collapsed="false">
      <c r="A5" s="33"/>
      <c r="B5" s="34" t="s">
        <v>111</v>
      </c>
      <c r="C5" s="33" t="s">
        <v>112</v>
      </c>
      <c r="D5" s="7"/>
      <c r="E5" s="35"/>
    </row>
    <row r="6" customFormat="false" ht="15.75" hidden="false" customHeight="false" outlineLevel="0" collapsed="false">
      <c r="A6" s="33"/>
      <c r="B6" s="34" t="s">
        <v>113</v>
      </c>
      <c r="C6" s="33" t="s">
        <v>114</v>
      </c>
      <c r="D6" s="7"/>
      <c r="E6" s="35"/>
    </row>
    <row r="7" customFormat="false" ht="15.75" hidden="false" customHeight="false" outlineLevel="0" collapsed="false">
      <c r="A7" s="33"/>
      <c r="B7" s="34" t="s">
        <v>115</v>
      </c>
      <c r="C7" s="33" t="s">
        <v>116</v>
      </c>
      <c r="D7" s="7"/>
      <c r="E7" s="35"/>
    </row>
    <row r="8" customFormat="false" ht="15.75" hidden="false" customHeight="false" outlineLevel="0" collapsed="false">
      <c r="A8" s="37"/>
      <c r="B8" s="34" t="s">
        <v>117</v>
      </c>
      <c r="C8" s="33" t="s">
        <v>116</v>
      </c>
      <c r="D8" s="7"/>
      <c r="E8" s="35"/>
    </row>
    <row r="9" customFormat="false" ht="15.75" hidden="false" customHeight="false" outlineLevel="0" collapsed="false">
      <c r="A9" s="33"/>
      <c r="B9" s="34" t="s">
        <v>118</v>
      </c>
      <c r="C9" s="33" t="s">
        <v>119</v>
      </c>
      <c r="D9" s="7"/>
      <c r="E9" s="35"/>
    </row>
    <row r="10" customFormat="false" ht="15.75" hidden="false" customHeight="false" outlineLevel="0" collapsed="false">
      <c r="A10" s="33"/>
      <c r="B10" s="34" t="s">
        <v>120</v>
      </c>
      <c r="C10" s="33" t="s">
        <v>121</v>
      </c>
      <c r="D10" s="7"/>
      <c r="E10" s="35"/>
    </row>
    <row r="11" customFormat="false" ht="15.75" hidden="false" customHeight="false" outlineLevel="0" collapsed="false">
      <c r="A11" s="33"/>
      <c r="B11" s="34" t="s">
        <v>122</v>
      </c>
      <c r="C11" s="33" t="s">
        <v>123</v>
      </c>
      <c r="D11" s="7"/>
      <c r="E11" s="35"/>
    </row>
    <row r="12" customFormat="false" ht="15.75" hidden="false" customHeight="false" outlineLevel="0" collapsed="false">
      <c r="A12" s="33"/>
      <c r="B12" s="10" t="s">
        <v>124</v>
      </c>
      <c r="C12" s="33" t="s">
        <v>125</v>
      </c>
      <c r="D12" s="7"/>
      <c r="E12" s="35"/>
    </row>
    <row r="13" customFormat="false" ht="15.75" hidden="false" customHeight="false" outlineLevel="0" collapsed="false">
      <c r="A13" s="37"/>
      <c r="B13" s="34" t="s">
        <v>126</v>
      </c>
      <c r="C13" s="33" t="s">
        <v>127</v>
      </c>
      <c r="D13" s="7"/>
      <c r="E13" s="35"/>
    </row>
    <row r="14" customFormat="false" ht="15.75" hidden="false" customHeight="false" outlineLevel="0" collapsed="false">
      <c r="A14" s="33"/>
      <c r="B14" s="34" t="s">
        <v>128</v>
      </c>
      <c r="C14" s="33" t="s">
        <v>129</v>
      </c>
      <c r="D14" s="7"/>
      <c r="E14" s="35"/>
    </row>
    <row r="15" customFormat="false" ht="15.75" hidden="false" customHeight="false" outlineLevel="0" collapsed="false">
      <c r="A15" s="33"/>
      <c r="B15" s="34" t="s">
        <v>130</v>
      </c>
      <c r="C15" s="33" t="s">
        <v>129</v>
      </c>
      <c r="D15" s="7"/>
      <c r="E15" s="35"/>
    </row>
    <row r="16" customFormat="false" ht="15.75" hidden="false" customHeight="false" outlineLevel="0" collapsed="false">
      <c r="A16" s="33"/>
      <c r="B16" s="34" t="s">
        <v>131</v>
      </c>
      <c r="C16" s="33" t="s">
        <v>132</v>
      </c>
      <c r="D16" s="7"/>
      <c r="E16" s="35"/>
    </row>
    <row r="17" customFormat="false" ht="15.75" hidden="false" customHeight="false" outlineLevel="0" collapsed="false">
      <c r="A17" s="33"/>
      <c r="B17" s="34" t="s">
        <v>133</v>
      </c>
      <c r="C17" s="33" t="s">
        <v>134</v>
      </c>
      <c r="D17" s="7"/>
      <c r="E17" s="35"/>
    </row>
    <row r="18" customFormat="false" ht="15.75" hidden="false" customHeight="false" outlineLevel="0" collapsed="false">
      <c r="A18" s="33"/>
      <c r="B18" s="34" t="s">
        <v>135</v>
      </c>
      <c r="C18" s="33" t="s">
        <v>136</v>
      </c>
      <c r="D18" s="7"/>
      <c r="E18" s="35"/>
    </row>
    <row r="19" customFormat="false" ht="15.75" hidden="false" customHeight="false" outlineLevel="0" collapsed="false">
      <c r="A19" s="33"/>
      <c r="B19" s="34" t="s">
        <v>137</v>
      </c>
      <c r="C19" s="33" t="s">
        <v>136</v>
      </c>
      <c r="D19" s="7"/>
      <c r="E19" s="35"/>
    </row>
    <row r="20" customFormat="false" ht="15.75" hidden="false" customHeight="false" outlineLevel="0" collapsed="false">
      <c r="A20" s="33"/>
      <c r="B20" s="34" t="s">
        <v>138</v>
      </c>
      <c r="C20" s="33" t="s">
        <v>139</v>
      </c>
      <c r="D20" s="7"/>
      <c r="E20" s="35"/>
    </row>
    <row r="21" customFormat="false" ht="15.75" hidden="false" customHeight="false" outlineLevel="0" collapsed="false">
      <c r="A21" s="33"/>
      <c r="B21" s="34" t="s">
        <v>140</v>
      </c>
      <c r="C21" s="33" t="s">
        <v>139</v>
      </c>
      <c r="D21" s="7"/>
      <c r="E21" s="35"/>
    </row>
    <row r="22" customFormat="false" ht="15.75" hidden="false" customHeight="false" outlineLevel="0" collapsed="false">
      <c r="A22" s="33"/>
      <c r="B22" s="34" t="s">
        <v>141</v>
      </c>
      <c r="C22" s="33" t="s">
        <v>142</v>
      </c>
      <c r="D22" s="7"/>
      <c r="E22" s="35"/>
    </row>
    <row r="23" customFormat="false" ht="15.75" hidden="false" customHeight="false" outlineLevel="0" collapsed="false">
      <c r="A23" s="33"/>
      <c r="B23" s="34" t="s">
        <v>143</v>
      </c>
      <c r="C23" s="33" t="s">
        <v>144</v>
      </c>
      <c r="D23" s="7"/>
      <c r="E23" s="35"/>
    </row>
    <row r="24" customFormat="false" ht="15.75" hidden="false" customHeight="false" outlineLevel="0" collapsed="false">
      <c r="A24" s="33"/>
      <c r="B24" s="34" t="s">
        <v>145</v>
      </c>
      <c r="C24" s="33" t="s">
        <v>146</v>
      </c>
      <c r="D24" s="7"/>
      <c r="E24" s="35"/>
    </row>
    <row r="25" customFormat="false" ht="15.75" hidden="false" customHeight="false" outlineLevel="0" collapsed="false">
      <c r="A25" s="33"/>
      <c r="B25" s="34" t="s">
        <v>147</v>
      </c>
      <c r="C25" s="33" t="s">
        <v>148</v>
      </c>
      <c r="D25" s="7"/>
      <c r="E25" s="35"/>
    </row>
    <row r="26" customFormat="false" ht="15.75" hidden="false" customHeight="false" outlineLevel="0" collapsed="false">
      <c r="A26" s="33"/>
      <c r="B26" s="34" t="s">
        <v>149</v>
      </c>
      <c r="C26" s="33" t="s">
        <v>148</v>
      </c>
      <c r="D26" s="7"/>
      <c r="E26" s="35"/>
    </row>
    <row r="27" customFormat="false" ht="15.75" hidden="false" customHeight="false" outlineLevel="0" collapsed="false">
      <c r="A27" s="33"/>
      <c r="B27" s="34" t="s">
        <v>150</v>
      </c>
      <c r="C27" s="33" t="s">
        <v>151</v>
      </c>
      <c r="D27" s="7"/>
      <c r="E27" s="35"/>
    </row>
    <row r="28" customFormat="false" ht="15.75" hidden="false" customHeight="false" outlineLevel="0" collapsed="false">
      <c r="A28" s="33"/>
      <c r="B28" s="34" t="s">
        <v>152</v>
      </c>
      <c r="C28" s="33" t="s">
        <v>151</v>
      </c>
      <c r="D28" s="7"/>
      <c r="E28" s="35"/>
    </row>
    <row r="29" customFormat="false" ht="15.75" hidden="false" customHeight="false" outlineLevel="0" collapsed="false">
      <c r="A29" s="33"/>
      <c r="B29" s="34" t="s">
        <v>153</v>
      </c>
      <c r="C29" s="33" t="s">
        <v>154</v>
      </c>
      <c r="D29" s="7"/>
      <c r="E29" s="35"/>
    </row>
    <row r="30" customFormat="false" ht="15.75" hidden="false" customHeight="false" outlineLevel="0" collapsed="false">
      <c r="A30" s="33"/>
      <c r="B30" s="34" t="s">
        <v>155</v>
      </c>
      <c r="C30" s="33" t="s">
        <v>154</v>
      </c>
      <c r="D30" s="7"/>
      <c r="E30" s="35"/>
    </row>
    <row r="31" customFormat="false" ht="15.75" hidden="false" customHeight="false" outlineLevel="0" collapsed="false">
      <c r="A31" s="33"/>
      <c r="B31" s="34" t="s">
        <v>156</v>
      </c>
      <c r="C31" s="33" t="s">
        <v>157</v>
      </c>
      <c r="D31" s="7"/>
      <c r="E31" s="35"/>
    </row>
    <row r="32" customFormat="false" ht="15.75" hidden="false" customHeight="false" outlineLevel="0" collapsed="false">
      <c r="A32" s="33"/>
      <c r="B32" s="34" t="s">
        <v>158</v>
      </c>
      <c r="C32" s="33" t="s">
        <v>157</v>
      </c>
      <c r="D32" s="7"/>
      <c r="E32" s="35"/>
    </row>
    <row r="33" customFormat="false" ht="15.75" hidden="false" customHeight="false" outlineLevel="0" collapsed="false">
      <c r="A33" s="33"/>
      <c r="B33" s="34" t="s">
        <v>159</v>
      </c>
      <c r="C33" s="33" t="s">
        <v>160</v>
      </c>
      <c r="D33" s="7"/>
      <c r="E33" s="35"/>
    </row>
    <row r="34" customFormat="false" ht="15.75" hidden="false" customHeight="false" outlineLevel="0" collapsed="false">
      <c r="A34" s="33"/>
      <c r="B34" s="34" t="s">
        <v>161</v>
      </c>
      <c r="C34" s="33" t="s">
        <v>160</v>
      </c>
      <c r="D34" s="7"/>
      <c r="E34" s="35"/>
    </row>
    <row r="35" customFormat="false" ht="15.75" hidden="false" customHeight="false" outlineLevel="0" collapsed="false">
      <c r="A35" s="33"/>
      <c r="B35" s="34" t="s">
        <v>162</v>
      </c>
      <c r="C35" s="33" t="s">
        <v>163</v>
      </c>
      <c r="D35" s="7"/>
      <c r="E35" s="35"/>
    </row>
    <row r="36" customFormat="false" ht="15.75" hidden="false" customHeight="false" outlineLevel="0" collapsed="false">
      <c r="A36" s="33"/>
      <c r="B36" s="34" t="s">
        <v>164</v>
      </c>
      <c r="C36" s="33" t="s">
        <v>163</v>
      </c>
      <c r="D36" s="7"/>
      <c r="E36" s="35"/>
    </row>
    <row r="37" customFormat="false" ht="15.75" hidden="false" customHeight="false" outlineLevel="0" collapsed="false">
      <c r="A37" s="33"/>
      <c r="B37" s="10" t="s">
        <v>165</v>
      </c>
      <c r="C37" s="33" t="s">
        <v>166</v>
      </c>
      <c r="D37" s="7"/>
      <c r="E37" s="35"/>
    </row>
    <row r="38" customFormat="false" ht="15.75" hidden="false" customHeight="false" outlineLevel="0" collapsed="false">
      <c r="A38" s="33"/>
      <c r="B38" s="34" t="s">
        <v>167</v>
      </c>
      <c r="C38" s="33" t="s">
        <v>168</v>
      </c>
      <c r="D38" s="7"/>
      <c r="E38" s="35"/>
    </row>
    <row r="39" customFormat="false" ht="15.75" hidden="false" customHeight="false" outlineLevel="0" collapsed="false">
      <c r="A39" s="33"/>
      <c r="B39" s="34" t="s">
        <v>169</v>
      </c>
      <c r="C39" s="33" t="s">
        <v>170</v>
      </c>
      <c r="D39" s="7"/>
      <c r="E39" s="35"/>
    </row>
    <row r="40" customFormat="false" ht="15.75" hidden="false" customHeight="false" outlineLevel="0" collapsed="false">
      <c r="A40" s="33"/>
      <c r="B40" s="34" t="s">
        <v>171</v>
      </c>
      <c r="C40" s="33" t="s">
        <v>172</v>
      </c>
      <c r="D40" s="7"/>
      <c r="E40" s="35"/>
    </row>
    <row r="41" customFormat="false" ht="15.75" hidden="false" customHeight="false" outlineLevel="0" collapsed="false">
      <c r="A41" s="33"/>
      <c r="B41" s="34" t="s">
        <v>173</v>
      </c>
      <c r="C41" s="33" t="s">
        <v>174</v>
      </c>
      <c r="D41" s="7"/>
      <c r="E41" s="35"/>
    </row>
    <row r="42" customFormat="false" ht="15.75" hidden="false" customHeight="false" outlineLevel="0" collapsed="false">
      <c r="A42" s="33"/>
      <c r="B42" s="34" t="s">
        <v>175</v>
      </c>
      <c r="C42" s="33" t="n">
        <v>58</v>
      </c>
      <c r="D42" s="38"/>
      <c r="E42" s="33"/>
      <c r="F42" s="33"/>
    </row>
    <row r="43" customFormat="false" ht="15.75" hidden="false" customHeight="false" outlineLevel="0" collapsed="false">
      <c r="A43" s="39"/>
      <c r="B43" s="38" t="s">
        <v>176</v>
      </c>
      <c r="C43" s="39" t="n">
        <v>55</v>
      </c>
      <c r="D43" s="38"/>
      <c r="E43" s="39"/>
      <c r="F43" s="39"/>
    </row>
    <row r="44" customFormat="false" ht="15.75" hidden="false" customHeight="false" outlineLevel="0" collapsed="false">
      <c r="A44" s="33"/>
      <c r="B44" s="34" t="s">
        <v>177</v>
      </c>
      <c r="C44" s="33" t="n">
        <v>55</v>
      </c>
      <c r="D44" s="38"/>
      <c r="E44" s="33"/>
      <c r="F44" s="33"/>
    </row>
    <row r="45" customFormat="false" ht="15.75" hidden="false" customHeight="false" outlineLevel="0" collapsed="false">
      <c r="A45" s="39"/>
      <c r="B45" s="38" t="s">
        <v>178</v>
      </c>
      <c r="C45" s="39" t="n">
        <v>52</v>
      </c>
      <c r="D45" s="38"/>
      <c r="E45" s="39"/>
      <c r="F45" s="39"/>
    </row>
    <row r="46" customFormat="false" ht="15.75" hidden="false" customHeight="false" outlineLevel="0" collapsed="false">
      <c r="A46" s="33"/>
      <c r="B46" s="34" t="s">
        <v>153</v>
      </c>
      <c r="C46" s="33" t="n">
        <v>48</v>
      </c>
      <c r="E46" s="33"/>
      <c r="F46" s="33"/>
    </row>
    <row r="47" customFormat="false" ht="15.75" hidden="false" customHeight="false" outlineLevel="0" collapsed="false">
      <c r="A47" s="39"/>
      <c r="B47" s="38" t="s">
        <v>179</v>
      </c>
      <c r="C47" s="39" t="n">
        <v>42</v>
      </c>
      <c r="E47" s="39"/>
      <c r="F47" s="39"/>
    </row>
    <row r="48" customFormat="false" ht="15.75" hidden="false" customHeight="false" outlineLevel="0" collapsed="false">
      <c r="A48" s="33"/>
      <c r="B48" s="34" t="s">
        <v>180</v>
      </c>
      <c r="C48" s="33" t="n">
        <v>94</v>
      </c>
      <c r="D48" s="38"/>
      <c r="E48" s="33"/>
      <c r="F48" s="33"/>
    </row>
    <row r="49" customFormat="false" ht="15.75" hidden="false" customHeight="false" outlineLevel="0" collapsed="false">
      <c r="A49" s="39"/>
      <c r="B49" s="38" t="s">
        <v>115</v>
      </c>
      <c r="C49" s="39" t="n">
        <v>89</v>
      </c>
      <c r="D49" s="38"/>
      <c r="E49" s="39"/>
      <c r="F49" s="39"/>
    </row>
    <row r="50" customFormat="false" ht="15.75" hidden="false" customHeight="false" outlineLevel="0" collapsed="false">
      <c r="A50" s="33"/>
      <c r="B50" s="34" t="s">
        <v>181</v>
      </c>
      <c r="C50" s="33" t="n">
        <v>60</v>
      </c>
      <c r="D50" s="38"/>
      <c r="E50" s="33"/>
      <c r="F50" s="33"/>
    </row>
    <row r="51" customFormat="false" ht="15.75" hidden="false" customHeight="false" outlineLevel="0" collapsed="false">
      <c r="A51" s="39"/>
      <c r="B51" s="38" t="s">
        <v>182</v>
      </c>
      <c r="C51" s="39" t="n">
        <v>78</v>
      </c>
      <c r="E51" s="40"/>
    </row>
    <row r="52" customFormat="false" ht="15.75" hidden="false" customHeight="false" outlineLevel="0" collapsed="false">
      <c r="B52" s="34" t="s">
        <v>183</v>
      </c>
      <c r="C52" s="33" t="n">
        <v>100</v>
      </c>
      <c r="G52" s="40"/>
    </row>
    <row r="53" customFormat="false" ht="15.75" hidden="false" customHeight="false" outlineLevel="0" collapsed="false">
      <c r="A53" s="33"/>
      <c r="B53" s="34" t="s">
        <v>184</v>
      </c>
      <c r="C53" s="33" t="n">
        <v>46</v>
      </c>
      <c r="D53" s="33"/>
      <c r="E53" s="41"/>
      <c r="F53" s="33"/>
      <c r="G53" s="33"/>
    </row>
    <row r="54" customFormat="false" ht="15.75" hidden="false" customHeight="false" outlineLevel="0" collapsed="false">
      <c r="A54" s="33"/>
      <c r="B54" s="34" t="s">
        <v>185</v>
      </c>
      <c r="C54" s="33" t="n">
        <v>46</v>
      </c>
      <c r="D54" s="33"/>
      <c r="E54" s="41"/>
      <c r="F54" s="33"/>
      <c r="G54" s="33"/>
    </row>
    <row r="55" customFormat="false" ht="15.75" hidden="false" customHeight="false" outlineLevel="0" collapsed="false">
      <c r="A55" s="33"/>
      <c r="B55" s="34" t="s">
        <v>186</v>
      </c>
      <c r="C55" s="33" t="n">
        <v>46</v>
      </c>
      <c r="D55" s="33"/>
      <c r="E55" s="41"/>
      <c r="F55" s="33"/>
      <c r="G55" s="33"/>
    </row>
    <row r="56" customFormat="false" ht="15.75" hidden="false" customHeight="false" outlineLevel="0" collapsed="false">
      <c r="A56" s="33"/>
      <c r="B56" s="34" t="s">
        <v>187</v>
      </c>
      <c r="C56" s="33" t="n">
        <v>45</v>
      </c>
      <c r="D56" s="33"/>
      <c r="E56" s="41"/>
      <c r="F56" s="33"/>
      <c r="G56" s="33"/>
    </row>
    <row r="57" customFormat="false" ht="15.75" hidden="false" customHeight="false" outlineLevel="0" collapsed="false">
      <c r="A57" s="33"/>
      <c r="B57" s="34" t="s">
        <v>188</v>
      </c>
      <c r="C57" s="33" t="n">
        <v>45</v>
      </c>
      <c r="D57" s="33"/>
      <c r="E57" s="41"/>
      <c r="F57" s="33"/>
      <c r="G57" s="33"/>
    </row>
    <row r="58" customFormat="false" ht="15.75" hidden="false" customHeight="false" outlineLevel="0" collapsed="false">
      <c r="A58" s="33"/>
      <c r="B58" s="34" t="s">
        <v>189</v>
      </c>
      <c r="C58" s="33" t="n">
        <v>44</v>
      </c>
      <c r="D58" s="33"/>
      <c r="E58" s="41"/>
      <c r="F58" s="33"/>
      <c r="G58" s="33"/>
    </row>
    <row r="59" customFormat="false" ht="15.75" hidden="false" customHeight="false" outlineLevel="0" collapsed="false">
      <c r="A59" s="33"/>
      <c r="B59" s="34" t="s">
        <v>190</v>
      </c>
      <c r="C59" s="33" t="n">
        <v>44</v>
      </c>
      <c r="D59" s="33"/>
      <c r="E59" s="41"/>
      <c r="F59" s="33"/>
      <c r="G59" s="33"/>
    </row>
    <row r="60" customFormat="false" ht="15.75" hidden="false" customHeight="false" outlineLevel="0" collapsed="false">
      <c r="A60" s="33"/>
      <c r="B60" s="34" t="s">
        <v>191</v>
      </c>
      <c r="C60" s="33" t="n">
        <v>44</v>
      </c>
      <c r="D60" s="33"/>
      <c r="E60" s="41"/>
      <c r="F60" s="33"/>
      <c r="G60" s="33"/>
    </row>
    <row r="61" customFormat="false" ht="15.75" hidden="false" customHeight="false" outlineLevel="0" collapsed="false">
      <c r="A61" s="33"/>
      <c r="B61" s="34" t="s">
        <v>192</v>
      </c>
      <c r="C61" s="33" t="n">
        <v>42</v>
      </c>
      <c r="D61" s="33"/>
      <c r="E61" s="41"/>
      <c r="F61" s="33"/>
      <c r="G61" s="33"/>
    </row>
    <row r="62" customFormat="false" ht="15.75" hidden="false" customHeight="false" outlineLevel="0" collapsed="false">
      <c r="A62" s="33"/>
      <c r="B62" s="34" t="s">
        <v>193</v>
      </c>
      <c r="C62" s="33" t="n">
        <v>40</v>
      </c>
      <c r="D62" s="33"/>
      <c r="E62" s="41"/>
      <c r="F62" s="33"/>
      <c r="G62" s="33"/>
    </row>
    <row r="63" customFormat="false" ht="15.75" hidden="false" customHeight="false" outlineLevel="0" collapsed="false">
      <c r="A63" s="33"/>
      <c r="B63" s="34" t="s">
        <v>194</v>
      </c>
      <c r="C63" s="33" t="n">
        <v>40</v>
      </c>
      <c r="D63" s="33"/>
      <c r="E63" s="41"/>
      <c r="F63" s="33"/>
      <c r="G63" s="33"/>
    </row>
    <row r="64" customFormat="false" ht="15.75" hidden="false" customHeight="false" outlineLevel="0" collapsed="false">
      <c r="A64" s="33"/>
      <c r="B64" s="34" t="s">
        <v>195</v>
      </c>
      <c r="C64" s="33" t="n">
        <v>40</v>
      </c>
      <c r="D64" s="33"/>
      <c r="E64" s="41"/>
      <c r="F64" s="33"/>
      <c r="G64" s="33"/>
    </row>
    <row r="65" customFormat="false" ht="15.75" hidden="false" customHeight="false" outlineLevel="0" collapsed="false">
      <c r="A65" s="33"/>
      <c r="B65" s="34" t="s">
        <v>196</v>
      </c>
      <c r="C65" s="33" t="n">
        <v>40</v>
      </c>
      <c r="D65" s="33"/>
      <c r="E65" s="41"/>
      <c r="F65" s="33"/>
      <c r="G65" s="33"/>
    </row>
    <row r="66" customFormat="false" ht="15.75" hidden="false" customHeight="false" outlineLevel="0" collapsed="false">
      <c r="A66" s="33"/>
      <c r="B66" s="34" t="s">
        <v>197</v>
      </c>
      <c r="C66" s="33" t="n">
        <v>40</v>
      </c>
      <c r="D66" s="33"/>
      <c r="E66" s="41"/>
      <c r="F66" s="33"/>
      <c r="G66" s="33"/>
    </row>
    <row r="67" customFormat="false" ht="15.75" hidden="false" customHeight="false" outlineLevel="0" collapsed="false">
      <c r="A67" s="33"/>
      <c r="B67" s="34" t="s">
        <v>198</v>
      </c>
      <c r="C67" s="33" t="n">
        <v>39</v>
      </c>
      <c r="D67" s="33"/>
      <c r="E67" s="41"/>
      <c r="F67" s="33"/>
      <c r="G67" s="33"/>
    </row>
    <row r="68" customFormat="false" ht="15.75" hidden="false" customHeight="false" outlineLevel="0" collapsed="false">
      <c r="A68" s="33"/>
      <c r="B68" s="34" t="s">
        <v>199</v>
      </c>
      <c r="C68" s="33" t="n">
        <v>39</v>
      </c>
      <c r="D68" s="33"/>
      <c r="E68" s="41"/>
      <c r="F68" s="33"/>
      <c r="G68" s="33"/>
    </row>
    <row r="69" customFormat="false" ht="15.75" hidden="false" customHeight="false" outlineLevel="0" collapsed="false">
      <c r="A69" s="33"/>
      <c r="B69" s="34" t="s">
        <v>200</v>
      </c>
      <c r="C69" s="33" t="n">
        <v>39</v>
      </c>
      <c r="D69" s="33"/>
      <c r="E69" s="41"/>
      <c r="F69" s="33"/>
      <c r="G69" s="33"/>
    </row>
    <row r="70" customFormat="false" ht="15.75" hidden="false" customHeight="false" outlineLevel="0" collapsed="false">
      <c r="A70" s="33"/>
      <c r="B70" s="34" t="s">
        <v>201</v>
      </c>
      <c r="C70" s="33" t="n">
        <v>39</v>
      </c>
      <c r="D70" s="33"/>
      <c r="E70" s="41"/>
      <c r="F70" s="33"/>
      <c r="G70" s="33"/>
    </row>
    <row r="71" customFormat="false" ht="15.75" hidden="false" customHeight="false" outlineLevel="0" collapsed="false">
      <c r="A71" s="33"/>
      <c r="B71" s="34" t="s">
        <v>202</v>
      </c>
      <c r="C71" s="33" t="n">
        <v>37</v>
      </c>
      <c r="D71" s="33"/>
      <c r="E71" s="41"/>
      <c r="F71" s="33"/>
      <c r="G71" s="33"/>
    </row>
    <row r="72" customFormat="false" ht="15.75" hidden="false" customHeight="false" outlineLevel="0" collapsed="false">
      <c r="A72" s="33"/>
      <c r="B72" s="42" t="s">
        <v>203</v>
      </c>
      <c r="C72" s="33" t="n">
        <v>36</v>
      </c>
      <c r="D72" s="33"/>
      <c r="E72" s="41"/>
      <c r="F72" s="33"/>
      <c r="G72" s="33"/>
    </row>
    <row r="73" customFormat="false" ht="15.75" hidden="false" customHeight="false" outlineLevel="0" collapsed="false">
      <c r="A73" s="33"/>
      <c r="B73" s="34" t="s">
        <v>204</v>
      </c>
      <c r="C73" s="33" t="n">
        <v>35</v>
      </c>
      <c r="D73" s="33"/>
      <c r="E73" s="41"/>
      <c r="F73" s="33"/>
      <c r="G73" s="33"/>
    </row>
    <row r="74" customFormat="false" ht="15.75" hidden="false" customHeight="false" outlineLevel="0" collapsed="false">
      <c r="A74" s="33"/>
      <c r="B74" s="34" t="s">
        <v>205</v>
      </c>
      <c r="C74" s="33" t="n">
        <v>50</v>
      </c>
      <c r="D74" s="33"/>
      <c r="E74" s="41"/>
      <c r="F74" s="33"/>
    </row>
    <row r="75" customFormat="false" ht="15.75" hidden="false" customHeight="false" outlineLevel="0" collapsed="false">
      <c r="A75" s="43"/>
      <c r="B75" s="44"/>
      <c r="E75" s="45"/>
      <c r="H75" s="40"/>
    </row>
    <row r="76" customFormat="false" ht="15.75" hidden="false" customHeight="false" outlineLevel="0" collapsed="false">
      <c r="B76" s="22" t="s">
        <v>206</v>
      </c>
      <c r="E76" s="45"/>
      <c r="H76" s="40"/>
    </row>
    <row r="77" customFormat="false" ht="15.75" hidden="false" customHeight="false" outlineLevel="0" collapsed="false">
      <c r="B77" s="7" t="s">
        <v>207</v>
      </c>
      <c r="G77" s="40"/>
    </row>
    <row r="78" customFormat="false" ht="15.75" hidden="false" customHeight="false" outlineLevel="0" collapsed="false">
      <c r="B78" s="40"/>
      <c r="G78" s="40"/>
    </row>
    <row r="79" customFormat="false" ht="15.75" hidden="false" customHeight="false" outlineLevel="0" collapsed="false">
      <c r="B79" s="40"/>
      <c r="G79" s="40"/>
    </row>
    <row r="80" customFormat="false" ht="15.75" hidden="false" customHeight="false" outlineLevel="0" collapsed="false">
      <c r="B80" s="40"/>
      <c r="G80" s="40"/>
    </row>
    <row r="81" customFormat="false" ht="15.75" hidden="false" customHeight="false" outlineLevel="0" collapsed="false">
      <c r="B81" s="40"/>
      <c r="G81" s="40"/>
    </row>
    <row r="82" customFormat="false" ht="15.75" hidden="false" customHeight="false" outlineLevel="0" collapsed="false">
      <c r="B82" s="40"/>
      <c r="G82" s="40"/>
    </row>
    <row r="83" customFormat="false" ht="15.75" hidden="false" customHeight="false" outlineLevel="0" collapsed="false">
      <c r="B83" s="40"/>
      <c r="G83" s="40"/>
    </row>
    <row r="84" customFormat="false" ht="15.75" hidden="false" customHeight="false" outlineLevel="0" collapsed="false">
      <c r="B84" s="40"/>
      <c r="G84" s="40"/>
    </row>
    <row r="85" customFormat="false" ht="15.75" hidden="false" customHeight="false" outlineLevel="0" collapsed="false">
      <c r="B85" s="40"/>
      <c r="G85" s="40"/>
    </row>
    <row r="86" customFormat="false" ht="15.75" hidden="false" customHeight="false" outlineLevel="0" collapsed="false">
      <c r="B86" s="40"/>
      <c r="G86" s="40"/>
    </row>
    <row r="87" customFormat="false" ht="15.75" hidden="false" customHeight="false" outlineLevel="0" collapsed="false">
      <c r="B87" s="40"/>
      <c r="G87" s="40"/>
    </row>
    <row r="88" customFormat="false" ht="15.75" hidden="false" customHeight="false" outlineLevel="0" collapsed="false">
      <c r="B88" s="40"/>
      <c r="G88" s="40"/>
    </row>
    <row r="89" customFormat="false" ht="15.75" hidden="false" customHeight="false" outlineLevel="0" collapsed="false">
      <c r="B89" s="40"/>
      <c r="G89" s="40"/>
    </row>
    <row r="90" customFormat="false" ht="15.75" hidden="false" customHeight="false" outlineLevel="0" collapsed="false">
      <c r="B90" s="40"/>
      <c r="G90" s="40"/>
    </row>
    <row r="91" customFormat="false" ht="15.75" hidden="false" customHeight="false" outlineLevel="0" collapsed="false">
      <c r="B91" s="40"/>
      <c r="G91" s="40"/>
    </row>
    <row r="92" customFormat="false" ht="15.75" hidden="false" customHeight="false" outlineLevel="0" collapsed="false">
      <c r="B92" s="40"/>
      <c r="G92" s="40"/>
    </row>
    <row r="93" customFormat="false" ht="15.75" hidden="false" customHeight="false" outlineLevel="0" collapsed="false">
      <c r="B93" s="40"/>
      <c r="G93" s="40"/>
    </row>
    <row r="94" customFormat="false" ht="15.75" hidden="false" customHeight="false" outlineLevel="0" collapsed="false">
      <c r="B94" s="40"/>
      <c r="G94" s="40"/>
    </row>
    <row r="95" customFormat="false" ht="15.75" hidden="false" customHeight="false" outlineLevel="0" collapsed="false">
      <c r="B95" s="40"/>
      <c r="G95" s="40"/>
    </row>
    <row r="96" customFormat="false" ht="15.75" hidden="false" customHeight="false" outlineLevel="0" collapsed="false">
      <c r="B96" s="40"/>
      <c r="G96" s="40"/>
    </row>
    <row r="97" customFormat="false" ht="15.75" hidden="false" customHeight="false" outlineLevel="0" collapsed="false">
      <c r="B97" s="40"/>
      <c r="G97" s="40"/>
    </row>
    <row r="98" customFormat="false" ht="15.75" hidden="false" customHeight="false" outlineLevel="0" collapsed="false">
      <c r="B98" s="40"/>
      <c r="G98" s="40"/>
    </row>
    <row r="99" customFormat="false" ht="15.75" hidden="false" customHeight="false" outlineLevel="0" collapsed="false">
      <c r="B99" s="40"/>
      <c r="G99" s="40"/>
    </row>
    <row r="100" customFormat="false" ht="15.75" hidden="false" customHeight="false" outlineLevel="0" collapsed="false">
      <c r="B100" s="40"/>
      <c r="G100" s="40"/>
    </row>
    <row r="101" customFormat="false" ht="15.75" hidden="false" customHeight="false" outlineLevel="0" collapsed="false">
      <c r="B101" s="40"/>
      <c r="G101" s="40"/>
    </row>
    <row r="102" customFormat="false" ht="15.75" hidden="false" customHeight="false" outlineLevel="0" collapsed="false">
      <c r="B102" s="40"/>
      <c r="G102" s="40"/>
    </row>
    <row r="103" customFormat="false" ht="15.75" hidden="false" customHeight="false" outlineLevel="0" collapsed="false">
      <c r="B103" s="40"/>
      <c r="G103" s="40"/>
    </row>
    <row r="104" customFormat="false" ht="15.75" hidden="false" customHeight="false" outlineLevel="0" collapsed="false">
      <c r="B104" s="40"/>
      <c r="G104" s="40"/>
    </row>
    <row r="105" customFormat="false" ht="15.75" hidden="false" customHeight="false" outlineLevel="0" collapsed="false">
      <c r="B105" s="40"/>
      <c r="G105" s="40"/>
    </row>
    <row r="106" customFormat="false" ht="15.75" hidden="false" customHeight="false" outlineLevel="0" collapsed="false">
      <c r="B106" s="40"/>
      <c r="G106" s="40"/>
    </row>
    <row r="107" customFormat="false" ht="15.75" hidden="false" customHeight="false" outlineLevel="0" collapsed="false">
      <c r="B107" s="40"/>
      <c r="G107" s="40"/>
    </row>
    <row r="108" customFormat="false" ht="15.75" hidden="false" customHeight="false" outlineLevel="0" collapsed="false">
      <c r="B108" s="40"/>
      <c r="G108" s="40"/>
    </row>
    <row r="109" customFormat="false" ht="15.75" hidden="false" customHeight="false" outlineLevel="0" collapsed="false">
      <c r="B109" s="40"/>
      <c r="G109" s="40"/>
    </row>
    <row r="110" customFormat="false" ht="15.75" hidden="false" customHeight="false" outlineLevel="0" collapsed="false">
      <c r="B110" s="40"/>
      <c r="G110" s="40"/>
    </row>
    <row r="111" customFormat="false" ht="15.75" hidden="false" customHeight="false" outlineLevel="0" collapsed="false">
      <c r="B111" s="40"/>
      <c r="G111" s="40"/>
    </row>
    <row r="112" customFormat="false" ht="15.75" hidden="false" customHeight="false" outlineLevel="0" collapsed="false">
      <c r="B112" s="40"/>
      <c r="G112" s="40"/>
    </row>
    <row r="113" customFormat="false" ht="15.75" hidden="false" customHeight="false" outlineLevel="0" collapsed="false">
      <c r="B113" s="40"/>
      <c r="G113" s="40"/>
    </row>
    <row r="114" customFormat="false" ht="15.75" hidden="false" customHeight="false" outlineLevel="0" collapsed="false">
      <c r="B114" s="40"/>
      <c r="G114" s="40"/>
    </row>
    <row r="115" customFormat="false" ht="15.75" hidden="false" customHeight="false" outlineLevel="0" collapsed="false">
      <c r="B115" s="40"/>
      <c r="G115" s="40"/>
    </row>
    <row r="116" customFormat="false" ht="15.75" hidden="false" customHeight="false" outlineLevel="0" collapsed="false">
      <c r="B116" s="40"/>
      <c r="G116" s="40"/>
    </row>
    <row r="117" customFormat="false" ht="15.75" hidden="false" customHeight="false" outlineLevel="0" collapsed="false">
      <c r="B117" s="40"/>
      <c r="G117" s="40"/>
    </row>
    <row r="118" customFormat="false" ht="15.75" hidden="false" customHeight="false" outlineLevel="0" collapsed="false">
      <c r="B118" s="40"/>
      <c r="G118" s="40"/>
    </row>
    <row r="119" customFormat="false" ht="15.75" hidden="false" customHeight="false" outlineLevel="0" collapsed="false">
      <c r="B119" s="40"/>
      <c r="G119" s="40"/>
    </row>
    <row r="120" customFormat="false" ht="15.75" hidden="false" customHeight="false" outlineLevel="0" collapsed="false">
      <c r="B120" s="40"/>
      <c r="G120" s="40"/>
    </row>
    <row r="121" customFormat="false" ht="15.75" hidden="false" customHeight="false" outlineLevel="0" collapsed="false">
      <c r="B121" s="40"/>
      <c r="G121" s="40"/>
    </row>
    <row r="122" customFormat="false" ht="15.75" hidden="false" customHeight="false" outlineLevel="0" collapsed="false">
      <c r="B122" s="40"/>
      <c r="G122" s="40"/>
    </row>
    <row r="123" customFormat="false" ht="15.75" hidden="false" customHeight="false" outlineLevel="0" collapsed="false">
      <c r="B123" s="40"/>
      <c r="G123" s="40"/>
    </row>
    <row r="124" customFormat="false" ht="15.75" hidden="false" customHeight="false" outlineLevel="0" collapsed="false">
      <c r="B124" s="40"/>
      <c r="G124" s="40"/>
    </row>
    <row r="125" customFormat="false" ht="15.75" hidden="false" customHeight="false" outlineLevel="0" collapsed="false">
      <c r="B125" s="40"/>
      <c r="G125" s="40"/>
    </row>
    <row r="126" customFormat="false" ht="15.75" hidden="false" customHeight="false" outlineLevel="0" collapsed="false">
      <c r="B126" s="40"/>
      <c r="G126" s="40"/>
    </row>
    <row r="127" customFormat="false" ht="15.75" hidden="false" customHeight="false" outlineLevel="0" collapsed="false">
      <c r="B127" s="40"/>
      <c r="G127" s="40"/>
    </row>
    <row r="128" customFormat="false" ht="15.75" hidden="false" customHeight="false" outlineLevel="0" collapsed="false">
      <c r="B128" s="40"/>
      <c r="G128" s="40"/>
    </row>
    <row r="129" customFormat="false" ht="15.75" hidden="false" customHeight="false" outlineLevel="0" collapsed="false">
      <c r="B129" s="40"/>
      <c r="G129" s="40"/>
    </row>
    <row r="130" customFormat="false" ht="15.75" hidden="false" customHeight="false" outlineLevel="0" collapsed="false">
      <c r="B130" s="40"/>
      <c r="G130" s="40"/>
    </row>
    <row r="131" customFormat="false" ht="15.75" hidden="false" customHeight="false" outlineLevel="0" collapsed="false">
      <c r="B131" s="40"/>
      <c r="G131" s="40"/>
    </row>
    <row r="132" customFormat="false" ht="15.75" hidden="false" customHeight="false" outlineLevel="0" collapsed="false">
      <c r="B132" s="40"/>
      <c r="G132" s="40"/>
    </row>
    <row r="133" customFormat="false" ht="15.75" hidden="false" customHeight="false" outlineLevel="0" collapsed="false">
      <c r="B133" s="40"/>
      <c r="G133" s="40"/>
    </row>
    <row r="134" customFormat="false" ht="15.75" hidden="false" customHeight="false" outlineLevel="0" collapsed="false">
      <c r="B134" s="40"/>
      <c r="G134" s="40"/>
    </row>
    <row r="135" customFormat="false" ht="15.75" hidden="false" customHeight="false" outlineLevel="0" collapsed="false">
      <c r="B135" s="40"/>
      <c r="G135" s="40"/>
    </row>
    <row r="136" customFormat="false" ht="15.75" hidden="false" customHeight="false" outlineLevel="0" collapsed="false">
      <c r="B136" s="40"/>
      <c r="G136" s="40"/>
    </row>
    <row r="137" customFormat="false" ht="15.75" hidden="false" customHeight="false" outlineLevel="0" collapsed="false">
      <c r="B137" s="40"/>
      <c r="G137" s="40"/>
    </row>
    <row r="138" customFormat="false" ht="15.75" hidden="false" customHeight="false" outlineLevel="0" collapsed="false">
      <c r="B138" s="40"/>
      <c r="G138" s="40"/>
    </row>
    <row r="139" customFormat="false" ht="15.75" hidden="false" customHeight="false" outlineLevel="0" collapsed="false">
      <c r="B139" s="40"/>
      <c r="G139" s="40"/>
    </row>
    <row r="140" customFormat="false" ht="15.75" hidden="false" customHeight="false" outlineLevel="0" collapsed="false">
      <c r="B140" s="40"/>
      <c r="G140" s="40"/>
    </row>
    <row r="141" customFormat="false" ht="15.75" hidden="false" customHeight="false" outlineLevel="0" collapsed="false">
      <c r="B141" s="40"/>
      <c r="G141" s="40"/>
    </row>
    <row r="142" customFormat="false" ht="15.75" hidden="false" customHeight="false" outlineLevel="0" collapsed="false">
      <c r="B142" s="40"/>
      <c r="G142" s="40"/>
    </row>
    <row r="143" customFormat="false" ht="15.75" hidden="false" customHeight="false" outlineLevel="0" collapsed="false">
      <c r="B143" s="40"/>
      <c r="G143" s="40"/>
    </row>
    <row r="144" customFormat="false" ht="15.75" hidden="false" customHeight="false" outlineLevel="0" collapsed="false">
      <c r="B144" s="40"/>
      <c r="G144" s="40"/>
    </row>
    <row r="145" customFormat="false" ht="15.75" hidden="false" customHeight="false" outlineLevel="0" collapsed="false">
      <c r="B145" s="40"/>
      <c r="G145" s="40"/>
    </row>
    <row r="146" customFormat="false" ht="15.75" hidden="false" customHeight="false" outlineLevel="0" collapsed="false">
      <c r="B146" s="40"/>
      <c r="G146" s="40"/>
    </row>
    <row r="147" customFormat="false" ht="15.75" hidden="false" customHeight="false" outlineLevel="0" collapsed="false">
      <c r="B147" s="40"/>
      <c r="G147" s="40"/>
    </row>
    <row r="148" customFormat="false" ht="15.75" hidden="false" customHeight="false" outlineLevel="0" collapsed="false">
      <c r="B148" s="40"/>
      <c r="G148" s="40"/>
    </row>
    <row r="149" customFormat="false" ht="15.75" hidden="false" customHeight="false" outlineLevel="0" collapsed="false">
      <c r="B149" s="40"/>
      <c r="G149" s="40"/>
    </row>
    <row r="150" customFormat="false" ht="15.75" hidden="false" customHeight="false" outlineLevel="0" collapsed="false">
      <c r="B150" s="40"/>
      <c r="G150" s="40"/>
    </row>
    <row r="151" customFormat="false" ht="15.75" hidden="false" customHeight="false" outlineLevel="0" collapsed="false">
      <c r="B151" s="40"/>
      <c r="G151" s="40"/>
    </row>
    <row r="152" customFormat="false" ht="15.75" hidden="false" customHeight="false" outlineLevel="0" collapsed="false">
      <c r="B152" s="40"/>
      <c r="G152" s="40"/>
    </row>
    <row r="153" customFormat="false" ht="15.75" hidden="false" customHeight="false" outlineLevel="0" collapsed="false">
      <c r="B153" s="40"/>
      <c r="G153" s="40"/>
    </row>
    <row r="154" customFormat="false" ht="15.75" hidden="false" customHeight="false" outlineLevel="0" collapsed="false">
      <c r="B154" s="40"/>
      <c r="G154" s="40"/>
    </row>
    <row r="155" customFormat="false" ht="15.75" hidden="false" customHeight="false" outlineLevel="0" collapsed="false">
      <c r="B155" s="40"/>
      <c r="G155" s="40"/>
    </row>
    <row r="156" customFormat="false" ht="15.75" hidden="false" customHeight="false" outlineLevel="0" collapsed="false">
      <c r="B156" s="40"/>
      <c r="G156" s="40"/>
    </row>
    <row r="157" customFormat="false" ht="15.75" hidden="false" customHeight="false" outlineLevel="0" collapsed="false">
      <c r="B157" s="40"/>
      <c r="G157" s="40"/>
    </row>
    <row r="158" customFormat="false" ht="15.75" hidden="false" customHeight="false" outlineLevel="0" collapsed="false">
      <c r="B158" s="40"/>
      <c r="G158" s="40"/>
    </row>
    <row r="159" customFormat="false" ht="15.75" hidden="false" customHeight="false" outlineLevel="0" collapsed="false">
      <c r="B159" s="40"/>
      <c r="G159" s="40"/>
    </row>
    <row r="160" customFormat="false" ht="15.75" hidden="false" customHeight="false" outlineLevel="0" collapsed="false">
      <c r="B160" s="40"/>
      <c r="G160" s="40"/>
    </row>
    <row r="161" customFormat="false" ht="15.75" hidden="false" customHeight="false" outlineLevel="0" collapsed="false">
      <c r="B161" s="40"/>
      <c r="G161" s="40"/>
    </row>
    <row r="162" customFormat="false" ht="15.75" hidden="false" customHeight="false" outlineLevel="0" collapsed="false">
      <c r="B162" s="40"/>
      <c r="G162" s="40"/>
    </row>
    <row r="163" customFormat="false" ht="15.75" hidden="false" customHeight="false" outlineLevel="0" collapsed="false">
      <c r="B163" s="40"/>
      <c r="G163" s="40"/>
    </row>
    <row r="164" customFormat="false" ht="15.75" hidden="false" customHeight="false" outlineLevel="0" collapsed="false">
      <c r="B164" s="40"/>
      <c r="G164" s="40"/>
    </row>
    <row r="165" customFormat="false" ht="15.75" hidden="false" customHeight="false" outlineLevel="0" collapsed="false">
      <c r="B165" s="40"/>
      <c r="G165" s="40"/>
    </row>
    <row r="166" customFormat="false" ht="15.75" hidden="false" customHeight="false" outlineLevel="0" collapsed="false">
      <c r="B166" s="40"/>
      <c r="G166" s="40"/>
    </row>
    <row r="167" customFormat="false" ht="15.75" hidden="false" customHeight="false" outlineLevel="0" collapsed="false">
      <c r="B167" s="40"/>
      <c r="G167" s="40"/>
    </row>
    <row r="168" customFormat="false" ht="15.75" hidden="false" customHeight="false" outlineLevel="0" collapsed="false">
      <c r="B168" s="40"/>
      <c r="G168" s="40"/>
    </row>
    <row r="169" customFormat="false" ht="15.75" hidden="false" customHeight="false" outlineLevel="0" collapsed="false">
      <c r="B169" s="40"/>
      <c r="G169" s="40"/>
    </row>
    <row r="170" customFormat="false" ht="15.75" hidden="false" customHeight="false" outlineLevel="0" collapsed="false">
      <c r="B170" s="40"/>
      <c r="G170" s="40"/>
    </row>
    <row r="171" customFormat="false" ht="15.75" hidden="false" customHeight="false" outlineLevel="0" collapsed="false">
      <c r="B171" s="40"/>
      <c r="G171" s="40"/>
    </row>
    <row r="172" customFormat="false" ht="15.75" hidden="false" customHeight="false" outlineLevel="0" collapsed="false">
      <c r="B172" s="40"/>
      <c r="G172" s="40"/>
    </row>
    <row r="173" customFormat="false" ht="15.75" hidden="false" customHeight="false" outlineLevel="0" collapsed="false">
      <c r="B173" s="40"/>
      <c r="G173" s="40"/>
    </row>
    <row r="174" customFormat="false" ht="15.75" hidden="false" customHeight="false" outlineLevel="0" collapsed="false">
      <c r="B174" s="40"/>
      <c r="G174" s="40"/>
    </row>
    <row r="175" customFormat="false" ht="15.75" hidden="false" customHeight="false" outlineLevel="0" collapsed="false">
      <c r="B175" s="40"/>
      <c r="G175" s="40"/>
    </row>
    <row r="176" customFormat="false" ht="15.75" hidden="false" customHeight="false" outlineLevel="0" collapsed="false">
      <c r="B176" s="40"/>
      <c r="G176" s="40"/>
    </row>
    <row r="177" customFormat="false" ht="15.75" hidden="false" customHeight="false" outlineLevel="0" collapsed="false">
      <c r="B177" s="40"/>
      <c r="G177" s="40"/>
    </row>
    <row r="178" customFormat="false" ht="15.75" hidden="false" customHeight="false" outlineLevel="0" collapsed="false">
      <c r="B178" s="40"/>
      <c r="G178" s="40"/>
    </row>
    <row r="179" customFormat="false" ht="15.75" hidden="false" customHeight="false" outlineLevel="0" collapsed="false">
      <c r="B179" s="40"/>
      <c r="G179" s="40"/>
    </row>
    <row r="180" customFormat="false" ht="15.75" hidden="false" customHeight="false" outlineLevel="0" collapsed="false">
      <c r="B180" s="40"/>
      <c r="G180" s="40"/>
    </row>
    <row r="181" customFormat="false" ht="15.75" hidden="false" customHeight="false" outlineLevel="0" collapsed="false">
      <c r="B181" s="40"/>
      <c r="G181" s="40"/>
    </row>
    <row r="182" customFormat="false" ht="15.75" hidden="false" customHeight="false" outlineLevel="0" collapsed="false">
      <c r="B182" s="40"/>
      <c r="G182" s="40"/>
    </row>
    <row r="183" customFormat="false" ht="15.75" hidden="false" customHeight="false" outlineLevel="0" collapsed="false">
      <c r="B183" s="40"/>
      <c r="G183" s="40"/>
    </row>
    <row r="184" customFormat="false" ht="15.75" hidden="false" customHeight="false" outlineLevel="0" collapsed="false">
      <c r="B184" s="40"/>
      <c r="G184" s="40"/>
    </row>
    <row r="185" customFormat="false" ht="15.75" hidden="false" customHeight="false" outlineLevel="0" collapsed="false">
      <c r="B185" s="40"/>
      <c r="G185" s="40"/>
    </row>
    <row r="186" customFormat="false" ht="15.75" hidden="false" customHeight="false" outlineLevel="0" collapsed="false">
      <c r="B186" s="40"/>
      <c r="G186" s="40"/>
    </row>
    <row r="187" customFormat="false" ht="15.75" hidden="false" customHeight="false" outlineLevel="0" collapsed="false">
      <c r="B187" s="40"/>
      <c r="G187" s="40"/>
    </row>
    <row r="188" customFormat="false" ht="15.75" hidden="false" customHeight="false" outlineLevel="0" collapsed="false">
      <c r="B188" s="40"/>
      <c r="G188" s="40"/>
    </row>
    <row r="189" customFormat="false" ht="15.75" hidden="false" customHeight="false" outlineLevel="0" collapsed="false">
      <c r="B189" s="40"/>
      <c r="G189" s="40"/>
    </row>
    <row r="190" customFormat="false" ht="15.75" hidden="false" customHeight="false" outlineLevel="0" collapsed="false">
      <c r="B190" s="40"/>
      <c r="G190" s="40"/>
    </row>
    <row r="191" customFormat="false" ht="15.75" hidden="false" customHeight="false" outlineLevel="0" collapsed="false">
      <c r="B191" s="40"/>
      <c r="G191" s="40"/>
    </row>
    <row r="192" customFormat="false" ht="15.75" hidden="false" customHeight="false" outlineLevel="0" collapsed="false">
      <c r="B192" s="40"/>
      <c r="G192" s="40"/>
    </row>
    <row r="193" customFormat="false" ht="15.75" hidden="false" customHeight="false" outlineLevel="0" collapsed="false">
      <c r="B193" s="40"/>
      <c r="G193" s="40"/>
    </row>
    <row r="194" customFormat="false" ht="15.75" hidden="false" customHeight="false" outlineLevel="0" collapsed="false">
      <c r="B194" s="40"/>
      <c r="G194" s="40"/>
    </row>
    <row r="195" customFormat="false" ht="15.75" hidden="false" customHeight="false" outlineLevel="0" collapsed="false">
      <c r="B195" s="40"/>
      <c r="G195" s="40"/>
    </row>
    <row r="196" customFormat="false" ht="15.75" hidden="false" customHeight="false" outlineLevel="0" collapsed="false">
      <c r="B196" s="40"/>
      <c r="G196" s="40"/>
    </row>
    <row r="197" customFormat="false" ht="15.75" hidden="false" customHeight="false" outlineLevel="0" collapsed="false">
      <c r="B197" s="40"/>
      <c r="G197" s="40"/>
    </row>
    <row r="198" customFormat="false" ht="15.75" hidden="false" customHeight="false" outlineLevel="0" collapsed="false">
      <c r="B198" s="40"/>
      <c r="G198" s="40"/>
    </row>
    <row r="199" customFormat="false" ht="15.75" hidden="false" customHeight="false" outlineLevel="0" collapsed="false">
      <c r="B199" s="40"/>
      <c r="G199" s="40"/>
    </row>
    <row r="200" customFormat="false" ht="15.75" hidden="false" customHeight="false" outlineLevel="0" collapsed="false">
      <c r="B200" s="40"/>
      <c r="G200" s="40"/>
    </row>
    <row r="201" customFormat="false" ht="15.75" hidden="false" customHeight="false" outlineLevel="0" collapsed="false">
      <c r="B201" s="40"/>
      <c r="G201" s="40"/>
    </row>
    <row r="202" customFormat="false" ht="15.75" hidden="false" customHeight="false" outlineLevel="0" collapsed="false">
      <c r="B202" s="40"/>
      <c r="G202" s="40"/>
    </row>
    <row r="203" customFormat="false" ht="15.75" hidden="false" customHeight="false" outlineLevel="0" collapsed="false">
      <c r="B203" s="40"/>
      <c r="G203" s="40"/>
    </row>
    <row r="204" customFormat="false" ht="15.75" hidden="false" customHeight="false" outlineLevel="0" collapsed="false">
      <c r="B204" s="40"/>
      <c r="G204" s="40"/>
    </row>
    <row r="205" customFormat="false" ht="15.75" hidden="false" customHeight="false" outlineLevel="0" collapsed="false">
      <c r="B205" s="40"/>
      <c r="G205" s="40"/>
    </row>
    <row r="206" customFormat="false" ht="15.75" hidden="false" customHeight="false" outlineLevel="0" collapsed="false">
      <c r="B206" s="40"/>
      <c r="G206" s="40"/>
    </row>
    <row r="207" customFormat="false" ht="15.75" hidden="false" customHeight="false" outlineLevel="0" collapsed="false">
      <c r="B207" s="40"/>
      <c r="G207" s="40"/>
    </row>
    <row r="208" customFormat="false" ht="15.75" hidden="false" customHeight="false" outlineLevel="0" collapsed="false">
      <c r="B208" s="40"/>
      <c r="G208" s="40"/>
    </row>
    <row r="209" customFormat="false" ht="15.75" hidden="false" customHeight="false" outlineLevel="0" collapsed="false">
      <c r="B209" s="40"/>
      <c r="G209" s="40"/>
    </row>
    <row r="210" customFormat="false" ht="15.75" hidden="false" customHeight="false" outlineLevel="0" collapsed="false">
      <c r="B210" s="40"/>
      <c r="G210" s="40"/>
    </row>
    <row r="211" customFormat="false" ht="15.75" hidden="false" customHeight="false" outlineLevel="0" collapsed="false">
      <c r="B211" s="40"/>
      <c r="G211" s="40"/>
    </row>
    <row r="212" customFormat="false" ht="15.75" hidden="false" customHeight="false" outlineLevel="0" collapsed="false">
      <c r="B212" s="40"/>
      <c r="G212" s="40"/>
    </row>
    <row r="213" customFormat="false" ht="15.75" hidden="false" customHeight="false" outlineLevel="0" collapsed="false">
      <c r="B213" s="40"/>
      <c r="G213" s="40"/>
    </row>
    <row r="214" customFormat="false" ht="15.75" hidden="false" customHeight="false" outlineLevel="0" collapsed="false">
      <c r="B214" s="40"/>
      <c r="G214" s="40"/>
    </row>
    <row r="215" customFormat="false" ht="15.75" hidden="false" customHeight="false" outlineLevel="0" collapsed="false">
      <c r="B215" s="40"/>
      <c r="G215" s="40"/>
    </row>
    <row r="216" customFormat="false" ht="15.75" hidden="false" customHeight="false" outlineLevel="0" collapsed="false">
      <c r="B216" s="40"/>
      <c r="G216" s="40"/>
    </row>
    <row r="217" customFormat="false" ht="15.75" hidden="false" customHeight="false" outlineLevel="0" collapsed="false">
      <c r="B217" s="40"/>
      <c r="G217" s="40"/>
    </row>
    <row r="218" customFormat="false" ht="15.75" hidden="false" customHeight="false" outlineLevel="0" collapsed="false">
      <c r="B218" s="40"/>
      <c r="G218" s="40"/>
    </row>
    <row r="219" customFormat="false" ht="15.75" hidden="false" customHeight="false" outlineLevel="0" collapsed="false">
      <c r="B219" s="40"/>
      <c r="G219" s="40"/>
    </row>
    <row r="220" customFormat="false" ht="15.75" hidden="false" customHeight="false" outlineLevel="0" collapsed="false">
      <c r="B220" s="40"/>
      <c r="G220" s="40"/>
    </row>
    <row r="221" customFormat="false" ht="15.75" hidden="false" customHeight="false" outlineLevel="0" collapsed="false">
      <c r="B221" s="40"/>
      <c r="G221" s="40"/>
    </row>
    <row r="222" customFormat="false" ht="15.75" hidden="false" customHeight="false" outlineLevel="0" collapsed="false">
      <c r="B222" s="40"/>
      <c r="G222" s="40"/>
    </row>
    <row r="223" customFormat="false" ht="15.75" hidden="false" customHeight="false" outlineLevel="0" collapsed="false">
      <c r="B223" s="40"/>
      <c r="G223" s="40"/>
    </row>
    <row r="224" customFormat="false" ht="15.75" hidden="false" customHeight="false" outlineLevel="0" collapsed="false">
      <c r="B224" s="40"/>
      <c r="G224" s="40"/>
    </row>
    <row r="225" customFormat="false" ht="15.75" hidden="false" customHeight="false" outlineLevel="0" collapsed="false">
      <c r="B225" s="40"/>
      <c r="G225" s="40"/>
    </row>
    <row r="226" customFormat="false" ht="15.75" hidden="false" customHeight="false" outlineLevel="0" collapsed="false">
      <c r="B226" s="40"/>
      <c r="G226" s="40"/>
    </row>
    <row r="227" customFormat="false" ht="15.75" hidden="false" customHeight="false" outlineLevel="0" collapsed="false">
      <c r="B227" s="40"/>
      <c r="G227" s="40"/>
    </row>
    <row r="228" customFormat="false" ht="15.75" hidden="false" customHeight="false" outlineLevel="0" collapsed="false">
      <c r="B228" s="40"/>
      <c r="G228" s="40"/>
    </row>
    <row r="229" customFormat="false" ht="15.75" hidden="false" customHeight="false" outlineLevel="0" collapsed="false">
      <c r="B229" s="40"/>
      <c r="G229" s="40"/>
    </row>
    <row r="230" customFormat="false" ht="15.75" hidden="false" customHeight="false" outlineLevel="0" collapsed="false">
      <c r="B230" s="40"/>
      <c r="G230" s="40"/>
    </row>
    <row r="231" customFormat="false" ht="15.75" hidden="false" customHeight="false" outlineLevel="0" collapsed="false">
      <c r="B231" s="40"/>
      <c r="G231" s="40"/>
    </row>
    <row r="232" customFormat="false" ht="15.75" hidden="false" customHeight="false" outlineLevel="0" collapsed="false">
      <c r="B232" s="40"/>
      <c r="G232" s="40"/>
    </row>
    <row r="233" customFormat="false" ht="15.75" hidden="false" customHeight="false" outlineLevel="0" collapsed="false">
      <c r="B233" s="40"/>
      <c r="G233" s="40"/>
    </row>
    <row r="234" customFormat="false" ht="15.75" hidden="false" customHeight="false" outlineLevel="0" collapsed="false">
      <c r="B234" s="40"/>
      <c r="G234" s="40"/>
    </row>
    <row r="235" customFormat="false" ht="15.75" hidden="false" customHeight="false" outlineLevel="0" collapsed="false">
      <c r="B235" s="40"/>
      <c r="G235" s="40"/>
    </row>
    <row r="236" customFormat="false" ht="15.75" hidden="false" customHeight="false" outlineLevel="0" collapsed="false">
      <c r="B236" s="40"/>
      <c r="G236" s="40"/>
    </row>
    <row r="237" customFormat="false" ht="15.75" hidden="false" customHeight="false" outlineLevel="0" collapsed="false">
      <c r="B237" s="40"/>
      <c r="G237" s="40"/>
    </row>
    <row r="238" customFormat="false" ht="15.75" hidden="false" customHeight="false" outlineLevel="0" collapsed="false">
      <c r="B238" s="40"/>
      <c r="G238" s="40"/>
    </row>
    <row r="239" customFormat="false" ht="15.75" hidden="false" customHeight="false" outlineLevel="0" collapsed="false">
      <c r="B239" s="40"/>
      <c r="G239" s="40"/>
    </row>
    <row r="240" customFormat="false" ht="15.75" hidden="false" customHeight="false" outlineLevel="0" collapsed="false">
      <c r="B240" s="40"/>
      <c r="G240" s="40"/>
    </row>
    <row r="241" customFormat="false" ht="15.75" hidden="false" customHeight="false" outlineLevel="0" collapsed="false">
      <c r="B241" s="40"/>
      <c r="G241" s="40"/>
    </row>
    <row r="242" customFormat="false" ht="15.75" hidden="false" customHeight="false" outlineLevel="0" collapsed="false">
      <c r="B242" s="40"/>
      <c r="G242" s="40"/>
    </row>
    <row r="243" customFormat="false" ht="15.75" hidden="false" customHeight="false" outlineLevel="0" collapsed="false">
      <c r="B243" s="40"/>
      <c r="G243" s="40"/>
    </row>
    <row r="244" customFormat="false" ht="15.75" hidden="false" customHeight="false" outlineLevel="0" collapsed="false">
      <c r="B244" s="40"/>
      <c r="G244" s="40"/>
    </row>
    <row r="245" customFormat="false" ht="15.75" hidden="false" customHeight="false" outlineLevel="0" collapsed="false">
      <c r="B245" s="40"/>
      <c r="G245" s="40"/>
    </row>
    <row r="246" customFormat="false" ht="15.75" hidden="false" customHeight="false" outlineLevel="0" collapsed="false">
      <c r="B246" s="40"/>
      <c r="G246" s="40"/>
    </row>
    <row r="247" customFormat="false" ht="15.75" hidden="false" customHeight="false" outlineLevel="0" collapsed="false">
      <c r="B247" s="40"/>
      <c r="G247" s="40"/>
    </row>
    <row r="248" customFormat="false" ht="15.75" hidden="false" customHeight="false" outlineLevel="0" collapsed="false">
      <c r="B248" s="40"/>
      <c r="G248" s="40"/>
    </row>
    <row r="249" customFormat="false" ht="15.75" hidden="false" customHeight="false" outlineLevel="0" collapsed="false">
      <c r="B249" s="40"/>
      <c r="G249" s="40"/>
    </row>
    <row r="250" customFormat="false" ht="15.75" hidden="false" customHeight="false" outlineLevel="0" collapsed="false">
      <c r="B250" s="40"/>
      <c r="G250" s="40"/>
    </row>
    <row r="251" customFormat="false" ht="15.75" hidden="false" customHeight="false" outlineLevel="0" collapsed="false">
      <c r="B251" s="40"/>
      <c r="G251" s="40"/>
    </row>
    <row r="252" customFormat="false" ht="15.75" hidden="false" customHeight="false" outlineLevel="0" collapsed="false">
      <c r="B252" s="40"/>
      <c r="G252" s="40"/>
    </row>
    <row r="253" customFormat="false" ht="15.75" hidden="false" customHeight="false" outlineLevel="0" collapsed="false">
      <c r="B253" s="40"/>
      <c r="G253" s="40"/>
    </row>
    <row r="254" customFormat="false" ht="15.75" hidden="false" customHeight="false" outlineLevel="0" collapsed="false">
      <c r="B254" s="40"/>
      <c r="G254" s="40"/>
    </row>
    <row r="255" customFormat="false" ht="15.75" hidden="false" customHeight="false" outlineLevel="0" collapsed="false">
      <c r="B255" s="40"/>
      <c r="G255" s="40"/>
    </row>
    <row r="256" customFormat="false" ht="15.75" hidden="false" customHeight="false" outlineLevel="0" collapsed="false">
      <c r="B256" s="40"/>
      <c r="G256" s="40"/>
    </row>
    <row r="257" customFormat="false" ht="15.75" hidden="false" customHeight="false" outlineLevel="0" collapsed="false">
      <c r="B257" s="40"/>
      <c r="G257" s="40"/>
    </row>
    <row r="258" customFormat="false" ht="15.75" hidden="false" customHeight="false" outlineLevel="0" collapsed="false">
      <c r="B258" s="40"/>
      <c r="G258" s="40"/>
    </row>
    <row r="259" customFormat="false" ht="15.75" hidden="false" customHeight="false" outlineLevel="0" collapsed="false">
      <c r="B259" s="40"/>
      <c r="G259" s="40"/>
    </row>
    <row r="260" customFormat="false" ht="15.75" hidden="false" customHeight="false" outlineLevel="0" collapsed="false">
      <c r="B260" s="40"/>
      <c r="G260" s="40"/>
    </row>
    <row r="261" customFormat="false" ht="15.75" hidden="false" customHeight="false" outlineLevel="0" collapsed="false">
      <c r="B261" s="40"/>
      <c r="G261" s="40"/>
    </row>
    <row r="262" customFormat="false" ht="15.75" hidden="false" customHeight="false" outlineLevel="0" collapsed="false">
      <c r="B262" s="40"/>
      <c r="G262" s="40"/>
    </row>
    <row r="263" customFormat="false" ht="15.75" hidden="false" customHeight="false" outlineLevel="0" collapsed="false">
      <c r="B263" s="40"/>
      <c r="G263" s="40"/>
    </row>
    <row r="264" customFormat="false" ht="15.75" hidden="false" customHeight="false" outlineLevel="0" collapsed="false">
      <c r="B264" s="40"/>
      <c r="G264" s="40"/>
    </row>
    <row r="265" customFormat="false" ht="15.75" hidden="false" customHeight="false" outlineLevel="0" collapsed="false">
      <c r="B265" s="40"/>
      <c r="G265" s="40"/>
    </row>
    <row r="266" customFormat="false" ht="15.75" hidden="false" customHeight="false" outlineLevel="0" collapsed="false">
      <c r="B266" s="40"/>
      <c r="G266" s="40"/>
    </row>
    <row r="267" customFormat="false" ht="15.75" hidden="false" customHeight="false" outlineLevel="0" collapsed="false">
      <c r="B267" s="40"/>
      <c r="G267" s="40"/>
    </row>
    <row r="268" customFormat="false" ht="15.75" hidden="false" customHeight="false" outlineLevel="0" collapsed="false">
      <c r="B268" s="40"/>
      <c r="G268" s="40"/>
    </row>
    <row r="269" customFormat="false" ht="15.75" hidden="false" customHeight="false" outlineLevel="0" collapsed="false">
      <c r="B269" s="40"/>
      <c r="G269" s="40"/>
    </row>
    <row r="270" customFormat="false" ht="15.75" hidden="false" customHeight="false" outlineLevel="0" collapsed="false">
      <c r="B270" s="40"/>
      <c r="G270" s="40"/>
    </row>
    <row r="271" customFormat="false" ht="15.75" hidden="false" customHeight="false" outlineLevel="0" collapsed="false">
      <c r="B271" s="40"/>
      <c r="G271" s="40"/>
    </row>
    <row r="272" customFormat="false" ht="15.75" hidden="false" customHeight="false" outlineLevel="0" collapsed="false">
      <c r="B272" s="40"/>
      <c r="G272" s="40"/>
    </row>
    <row r="273" customFormat="false" ht="15.75" hidden="false" customHeight="false" outlineLevel="0" collapsed="false">
      <c r="B273" s="40"/>
      <c r="G273" s="40"/>
    </row>
    <row r="274" customFormat="false" ht="15.75" hidden="false" customHeight="false" outlineLevel="0" collapsed="false">
      <c r="B274" s="40"/>
      <c r="G274" s="40"/>
    </row>
    <row r="275" customFormat="false" ht="15.75" hidden="false" customHeight="false" outlineLevel="0" collapsed="false">
      <c r="B275" s="40"/>
      <c r="G275" s="40"/>
    </row>
    <row r="276" customFormat="false" ht="15.75" hidden="false" customHeight="false" outlineLevel="0" collapsed="false">
      <c r="B276" s="40"/>
      <c r="G276" s="40"/>
    </row>
    <row r="277" customFormat="false" ht="15.75" hidden="false" customHeight="false" outlineLevel="0" collapsed="false">
      <c r="B277" s="40"/>
      <c r="G277" s="40"/>
    </row>
    <row r="278" customFormat="false" ht="15.75" hidden="false" customHeight="false" outlineLevel="0" collapsed="false">
      <c r="B278" s="40"/>
      <c r="G278" s="40"/>
    </row>
    <row r="279" customFormat="false" ht="15.75" hidden="false" customHeight="false" outlineLevel="0" collapsed="false">
      <c r="B279" s="40"/>
      <c r="G279" s="40"/>
    </row>
    <row r="280" customFormat="false" ht="15.75" hidden="false" customHeight="false" outlineLevel="0" collapsed="false">
      <c r="B280" s="40"/>
      <c r="G280" s="40"/>
    </row>
    <row r="281" customFormat="false" ht="15.75" hidden="false" customHeight="false" outlineLevel="0" collapsed="false">
      <c r="B281" s="40"/>
      <c r="G281" s="40"/>
    </row>
    <row r="282" customFormat="false" ht="15.75" hidden="false" customHeight="false" outlineLevel="0" collapsed="false">
      <c r="B282" s="40"/>
      <c r="G282" s="40"/>
    </row>
    <row r="283" customFormat="false" ht="15.75" hidden="false" customHeight="false" outlineLevel="0" collapsed="false">
      <c r="B283" s="40"/>
      <c r="G283" s="40"/>
    </row>
    <row r="284" customFormat="false" ht="15.75" hidden="false" customHeight="false" outlineLevel="0" collapsed="false">
      <c r="B284" s="40"/>
      <c r="G284" s="40"/>
    </row>
    <row r="285" customFormat="false" ht="15.75" hidden="false" customHeight="false" outlineLevel="0" collapsed="false">
      <c r="B285" s="40"/>
      <c r="G285" s="40"/>
    </row>
    <row r="286" customFormat="false" ht="15.75" hidden="false" customHeight="false" outlineLevel="0" collapsed="false">
      <c r="B286" s="40"/>
      <c r="G286" s="40"/>
    </row>
    <row r="287" customFormat="false" ht="15.75" hidden="false" customHeight="false" outlineLevel="0" collapsed="false">
      <c r="B287" s="40"/>
      <c r="G287" s="40"/>
    </row>
    <row r="288" customFormat="false" ht="15.75" hidden="false" customHeight="false" outlineLevel="0" collapsed="false">
      <c r="B288" s="40"/>
      <c r="G288" s="40"/>
    </row>
    <row r="289" customFormat="false" ht="15.75" hidden="false" customHeight="false" outlineLevel="0" collapsed="false">
      <c r="B289" s="40"/>
      <c r="G289" s="40"/>
    </row>
    <row r="290" customFormat="false" ht="15.75" hidden="false" customHeight="false" outlineLevel="0" collapsed="false">
      <c r="B290" s="40"/>
      <c r="G290" s="40"/>
    </row>
    <row r="291" customFormat="false" ht="15.75" hidden="false" customHeight="false" outlineLevel="0" collapsed="false">
      <c r="B291" s="40"/>
      <c r="G291" s="40"/>
    </row>
    <row r="292" customFormat="false" ht="15.75" hidden="false" customHeight="false" outlineLevel="0" collapsed="false">
      <c r="B292" s="40"/>
      <c r="G292" s="40"/>
    </row>
    <row r="293" customFormat="false" ht="15.75" hidden="false" customHeight="false" outlineLevel="0" collapsed="false">
      <c r="B293" s="40"/>
      <c r="G293" s="40"/>
    </row>
    <row r="294" customFormat="false" ht="15.75" hidden="false" customHeight="false" outlineLevel="0" collapsed="false">
      <c r="B294" s="40"/>
      <c r="G294" s="40"/>
    </row>
    <row r="295" customFormat="false" ht="15.75" hidden="false" customHeight="false" outlineLevel="0" collapsed="false">
      <c r="B295" s="40"/>
      <c r="G295" s="40"/>
    </row>
    <row r="296" customFormat="false" ht="15.75" hidden="false" customHeight="false" outlineLevel="0" collapsed="false">
      <c r="B296" s="40"/>
      <c r="G296" s="40"/>
    </row>
    <row r="297" customFormat="false" ht="15.75" hidden="false" customHeight="false" outlineLevel="0" collapsed="false">
      <c r="B297" s="40"/>
      <c r="G297" s="40"/>
    </row>
    <row r="298" customFormat="false" ht="15.75" hidden="false" customHeight="false" outlineLevel="0" collapsed="false">
      <c r="B298" s="40"/>
      <c r="G298" s="40"/>
    </row>
    <row r="299" customFormat="false" ht="15.75" hidden="false" customHeight="false" outlineLevel="0" collapsed="false">
      <c r="B299" s="40"/>
      <c r="G299" s="40"/>
    </row>
    <row r="300" customFormat="false" ht="15.75" hidden="false" customHeight="false" outlineLevel="0" collapsed="false">
      <c r="B300" s="40"/>
      <c r="G300" s="40"/>
    </row>
    <row r="301" customFormat="false" ht="15.75" hidden="false" customHeight="false" outlineLevel="0" collapsed="false">
      <c r="B301" s="40"/>
      <c r="G301" s="40"/>
    </row>
    <row r="302" customFormat="false" ht="15.75" hidden="false" customHeight="false" outlineLevel="0" collapsed="false">
      <c r="B302" s="40"/>
      <c r="G302" s="40"/>
    </row>
    <row r="303" customFormat="false" ht="15.75" hidden="false" customHeight="false" outlineLevel="0" collapsed="false">
      <c r="B303" s="40"/>
      <c r="G303" s="40"/>
    </row>
    <row r="304" customFormat="false" ht="15.75" hidden="false" customHeight="false" outlineLevel="0" collapsed="false">
      <c r="B304" s="40"/>
      <c r="G304" s="40"/>
    </row>
    <row r="305" customFormat="false" ht="15.75" hidden="false" customHeight="false" outlineLevel="0" collapsed="false">
      <c r="B305" s="40"/>
      <c r="G305" s="40"/>
    </row>
    <row r="306" customFormat="false" ht="15.75" hidden="false" customHeight="false" outlineLevel="0" collapsed="false">
      <c r="B306" s="40"/>
      <c r="G306" s="40"/>
    </row>
    <row r="307" customFormat="false" ht="15.75" hidden="false" customHeight="false" outlineLevel="0" collapsed="false">
      <c r="B307" s="40"/>
      <c r="G307" s="40"/>
    </row>
    <row r="308" customFormat="false" ht="15.75" hidden="false" customHeight="false" outlineLevel="0" collapsed="false">
      <c r="B308" s="40"/>
      <c r="G308" s="40"/>
    </row>
    <row r="309" customFormat="false" ht="15.75" hidden="false" customHeight="false" outlineLevel="0" collapsed="false">
      <c r="B309" s="40"/>
      <c r="G309" s="40"/>
    </row>
    <row r="310" customFormat="false" ht="15.75" hidden="false" customHeight="false" outlineLevel="0" collapsed="false">
      <c r="B310" s="40"/>
      <c r="G310" s="40"/>
    </row>
    <row r="311" customFormat="false" ht="15.75" hidden="false" customHeight="false" outlineLevel="0" collapsed="false">
      <c r="B311" s="40"/>
      <c r="G311" s="40"/>
    </row>
    <row r="312" customFormat="false" ht="15.75" hidden="false" customHeight="false" outlineLevel="0" collapsed="false">
      <c r="B312" s="40"/>
      <c r="G312" s="40"/>
    </row>
    <row r="313" customFormat="false" ht="15.75" hidden="false" customHeight="false" outlineLevel="0" collapsed="false">
      <c r="B313" s="40"/>
      <c r="G313" s="40"/>
    </row>
    <row r="314" customFormat="false" ht="15.75" hidden="false" customHeight="false" outlineLevel="0" collapsed="false">
      <c r="B314" s="40"/>
      <c r="G314" s="40"/>
    </row>
    <row r="315" customFormat="false" ht="15.75" hidden="false" customHeight="false" outlineLevel="0" collapsed="false">
      <c r="B315" s="40"/>
      <c r="G315" s="40"/>
    </row>
    <row r="316" customFormat="false" ht="15.75" hidden="false" customHeight="false" outlineLevel="0" collapsed="false">
      <c r="B316" s="40"/>
      <c r="G316" s="40"/>
    </row>
    <row r="317" customFormat="false" ht="15.75" hidden="false" customHeight="false" outlineLevel="0" collapsed="false">
      <c r="B317" s="40"/>
      <c r="G317" s="40"/>
    </row>
    <row r="318" customFormat="false" ht="15.75" hidden="false" customHeight="false" outlineLevel="0" collapsed="false">
      <c r="B318" s="40"/>
      <c r="G318" s="40"/>
    </row>
    <row r="319" customFormat="false" ht="15.75" hidden="false" customHeight="false" outlineLevel="0" collapsed="false">
      <c r="B319" s="40"/>
      <c r="G319" s="40"/>
    </row>
    <row r="320" customFormat="false" ht="15.75" hidden="false" customHeight="false" outlineLevel="0" collapsed="false">
      <c r="B320" s="40"/>
      <c r="G320" s="40"/>
    </row>
    <row r="321" customFormat="false" ht="15.75" hidden="false" customHeight="false" outlineLevel="0" collapsed="false">
      <c r="B321" s="40"/>
      <c r="G321" s="40"/>
    </row>
    <row r="322" customFormat="false" ht="15.75" hidden="false" customHeight="false" outlineLevel="0" collapsed="false">
      <c r="B322" s="40"/>
      <c r="G322" s="40"/>
    </row>
    <row r="323" customFormat="false" ht="15.75" hidden="false" customHeight="false" outlineLevel="0" collapsed="false">
      <c r="B323" s="40"/>
      <c r="G323" s="40"/>
    </row>
    <row r="324" customFormat="false" ht="15.75" hidden="false" customHeight="false" outlineLevel="0" collapsed="false">
      <c r="B324" s="40"/>
      <c r="G324" s="40"/>
    </row>
    <row r="325" customFormat="false" ht="15.75" hidden="false" customHeight="false" outlineLevel="0" collapsed="false">
      <c r="B325" s="40"/>
      <c r="G325" s="40"/>
    </row>
    <row r="326" customFormat="false" ht="15.75" hidden="false" customHeight="false" outlineLevel="0" collapsed="false">
      <c r="B326" s="40"/>
      <c r="G326" s="40"/>
    </row>
    <row r="327" customFormat="false" ht="15.75" hidden="false" customHeight="false" outlineLevel="0" collapsed="false">
      <c r="B327" s="40"/>
      <c r="G327" s="40"/>
    </row>
    <row r="328" customFormat="false" ht="15.75" hidden="false" customHeight="false" outlineLevel="0" collapsed="false">
      <c r="B328" s="40"/>
      <c r="G328" s="40"/>
    </row>
    <row r="329" customFormat="false" ht="15.75" hidden="false" customHeight="false" outlineLevel="0" collapsed="false">
      <c r="B329" s="40"/>
      <c r="G329" s="40"/>
    </row>
    <row r="330" customFormat="false" ht="15.75" hidden="false" customHeight="false" outlineLevel="0" collapsed="false">
      <c r="B330" s="40"/>
      <c r="G330" s="40"/>
    </row>
    <row r="331" customFormat="false" ht="15.75" hidden="false" customHeight="false" outlineLevel="0" collapsed="false">
      <c r="B331" s="40"/>
      <c r="G331" s="40"/>
    </row>
    <row r="332" customFormat="false" ht="15.75" hidden="false" customHeight="false" outlineLevel="0" collapsed="false">
      <c r="B332" s="40"/>
      <c r="G332" s="40"/>
    </row>
    <row r="333" customFormat="false" ht="15.75" hidden="false" customHeight="false" outlineLevel="0" collapsed="false">
      <c r="B333" s="40"/>
      <c r="G333" s="40"/>
    </row>
    <row r="334" customFormat="false" ht="15.75" hidden="false" customHeight="false" outlineLevel="0" collapsed="false">
      <c r="B334" s="40"/>
      <c r="G334" s="40"/>
    </row>
    <row r="335" customFormat="false" ht="15.75" hidden="false" customHeight="false" outlineLevel="0" collapsed="false">
      <c r="B335" s="40"/>
      <c r="G335" s="40"/>
    </row>
    <row r="336" customFormat="false" ht="15.75" hidden="false" customHeight="false" outlineLevel="0" collapsed="false">
      <c r="B336" s="40"/>
      <c r="G336" s="40"/>
    </row>
    <row r="337" customFormat="false" ht="15.75" hidden="false" customHeight="false" outlineLevel="0" collapsed="false">
      <c r="B337" s="40"/>
      <c r="G337" s="40"/>
    </row>
    <row r="338" customFormat="false" ht="15.75" hidden="false" customHeight="false" outlineLevel="0" collapsed="false">
      <c r="B338" s="40"/>
      <c r="G338" s="40"/>
    </row>
    <row r="339" customFormat="false" ht="15.75" hidden="false" customHeight="false" outlineLevel="0" collapsed="false">
      <c r="B339" s="40"/>
      <c r="G339" s="40"/>
    </row>
    <row r="340" customFormat="false" ht="15.75" hidden="false" customHeight="false" outlineLevel="0" collapsed="false">
      <c r="B340" s="40"/>
      <c r="G340" s="40"/>
    </row>
    <row r="341" customFormat="false" ht="15.75" hidden="false" customHeight="false" outlineLevel="0" collapsed="false">
      <c r="B341" s="40"/>
      <c r="G341" s="40"/>
    </row>
    <row r="342" customFormat="false" ht="15.75" hidden="false" customHeight="false" outlineLevel="0" collapsed="false">
      <c r="B342" s="40"/>
      <c r="G342" s="40"/>
    </row>
    <row r="343" customFormat="false" ht="15.75" hidden="false" customHeight="false" outlineLevel="0" collapsed="false">
      <c r="B343" s="40"/>
      <c r="G343" s="40"/>
    </row>
    <row r="344" customFormat="false" ht="15.75" hidden="false" customHeight="false" outlineLevel="0" collapsed="false">
      <c r="B344" s="40"/>
      <c r="G344" s="40"/>
    </row>
    <row r="345" customFormat="false" ht="15.75" hidden="false" customHeight="false" outlineLevel="0" collapsed="false">
      <c r="B345" s="40"/>
      <c r="G345" s="40"/>
    </row>
    <row r="346" customFormat="false" ht="15.75" hidden="false" customHeight="false" outlineLevel="0" collapsed="false">
      <c r="B346" s="40"/>
      <c r="G346" s="40"/>
    </row>
    <row r="347" customFormat="false" ht="15.75" hidden="false" customHeight="false" outlineLevel="0" collapsed="false">
      <c r="B347" s="40"/>
      <c r="G347" s="40"/>
    </row>
    <row r="348" customFormat="false" ht="15.75" hidden="false" customHeight="false" outlineLevel="0" collapsed="false">
      <c r="B348" s="40"/>
      <c r="G348" s="40"/>
    </row>
    <row r="349" customFormat="false" ht="15.75" hidden="false" customHeight="false" outlineLevel="0" collapsed="false">
      <c r="B349" s="40"/>
      <c r="G349" s="40"/>
    </row>
    <row r="350" customFormat="false" ht="15.75" hidden="false" customHeight="false" outlineLevel="0" collapsed="false">
      <c r="B350" s="40"/>
      <c r="G350" s="40"/>
    </row>
    <row r="351" customFormat="false" ht="15.75" hidden="false" customHeight="false" outlineLevel="0" collapsed="false">
      <c r="B351" s="40"/>
      <c r="G351" s="40"/>
    </row>
    <row r="352" customFormat="false" ht="15.75" hidden="false" customHeight="false" outlineLevel="0" collapsed="false">
      <c r="B352" s="40"/>
      <c r="G352" s="40"/>
    </row>
    <row r="353" customFormat="false" ht="15.75" hidden="false" customHeight="false" outlineLevel="0" collapsed="false">
      <c r="B353" s="40"/>
      <c r="G353" s="40"/>
    </row>
    <row r="354" customFormat="false" ht="15.75" hidden="false" customHeight="false" outlineLevel="0" collapsed="false">
      <c r="B354" s="40"/>
      <c r="G354" s="40"/>
    </row>
    <row r="355" customFormat="false" ht="15.75" hidden="false" customHeight="false" outlineLevel="0" collapsed="false">
      <c r="B355" s="40"/>
      <c r="G355" s="40"/>
    </row>
    <row r="356" customFormat="false" ht="15.75" hidden="false" customHeight="false" outlineLevel="0" collapsed="false">
      <c r="B356" s="40"/>
      <c r="G356" s="40"/>
    </row>
    <row r="357" customFormat="false" ht="15.75" hidden="false" customHeight="false" outlineLevel="0" collapsed="false">
      <c r="B357" s="40"/>
      <c r="G357" s="40"/>
    </row>
    <row r="358" customFormat="false" ht="15.75" hidden="false" customHeight="false" outlineLevel="0" collapsed="false">
      <c r="B358" s="40"/>
      <c r="G358" s="40"/>
    </row>
    <row r="359" customFormat="false" ht="15.75" hidden="false" customHeight="false" outlineLevel="0" collapsed="false">
      <c r="B359" s="40"/>
      <c r="G359" s="40"/>
    </row>
    <row r="360" customFormat="false" ht="15.75" hidden="false" customHeight="false" outlineLevel="0" collapsed="false">
      <c r="B360" s="40"/>
      <c r="G360" s="40"/>
    </row>
    <row r="361" customFormat="false" ht="15.75" hidden="false" customHeight="false" outlineLevel="0" collapsed="false">
      <c r="B361" s="40"/>
      <c r="G361" s="40"/>
    </row>
    <row r="362" customFormat="false" ht="15.75" hidden="false" customHeight="false" outlineLevel="0" collapsed="false">
      <c r="B362" s="40"/>
      <c r="G362" s="40"/>
    </row>
    <row r="363" customFormat="false" ht="15.75" hidden="false" customHeight="false" outlineLevel="0" collapsed="false">
      <c r="B363" s="40"/>
      <c r="G363" s="40"/>
    </row>
    <row r="364" customFormat="false" ht="15.75" hidden="false" customHeight="false" outlineLevel="0" collapsed="false">
      <c r="B364" s="40"/>
      <c r="G364" s="40"/>
    </row>
    <row r="365" customFormat="false" ht="15.75" hidden="false" customHeight="false" outlineLevel="0" collapsed="false">
      <c r="B365" s="40"/>
      <c r="G365" s="40"/>
    </row>
    <row r="366" customFormat="false" ht="15.75" hidden="false" customHeight="false" outlineLevel="0" collapsed="false">
      <c r="B366" s="40"/>
      <c r="G366" s="40"/>
    </row>
    <row r="367" customFormat="false" ht="15.75" hidden="false" customHeight="false" outlineLevel="0" collapsed="false">
      <c r="B367" s="40"/>
      <c r="G367" s="40"/>
    </row>
    <row r="368" customFormat="false" ht="15.75" hidden="false" customHeight="false" outlineLevel="0" collapsed="false">
      <c r="B368" s="40"/>
      <c r="G368" s="40"/>
    </row>
    <row r="369" customFormat="false" ht="15.75" hidden="false" customHeight="false" outlineLevel="0" collapsed="false">
      <c r="B369" s="40"/>
      <c r="G369" s="40"/>
    </row>
    <row r="370" customFormat="false" ht="15.75" hidden="false" customHeight="false" outlineLevel="0" collapsed="false">
      <c r="B370" s="40"/>
      <c r="G370" s="40"/>
    </row>
    <row r="371" customFormat="false" ht="15.75" hidden="false" customHeight="false" outlineLevel="0" collapsed="false">
      <c r="B371" s="40"/>
      <c r="G371" s="40"/>
    </row>
    <row r="372" customFormat="false" ht="15.75" hidden="false" customHeight="false" outlineLevel="0" collapsed="false">
      <c r="B372" s="40"/>
      <c r="G372" s="40"/>
    </row>
    <row r="373" customFormat="false" ht="15.75" hidden="false" customHeight="false" outlineLevel="0" collapsed="false">
      <c r="B373" s="40"/>
      <c r="G373" s="40"/>
    </row>
    <row r="374" customFormat="false" ht="15.75" hidden="false" customHeight="false" outlineLevel="0" collapsed="false">
      <c r="B374" s="40"/>
      <c r="G374" s="40"/>
    </row>
    <row r="375" customFormat="false" ht="15.75" hidden="false" customHeight="false" outlineLevel="0" collapsed="false">
      <c r="B375" s="40"/>
      <c r="G375" s="40"/>
    </row>
    <row r="376" customFormat="false" ht="15.75" hidden="false" customHeight="false" outlineLevel="0" collapsed="false">
      <c r="B376" s="40"/>
      <c r="G376" s="40"/>
    </row>
    <row r="377" customFormat="false" ht="15.75" hidden="false" customHeight="false" outlineLevel="0" collapsed="false">
      <c r="B377" s="40"/>
      <c r="G377" s="40"/>
    </row>
    <row r="378" customFormat="false" ht="15.75" hidden="false" customHeight="false" outlineLevel="0" collapsed="false">
      <c r="B378" s="40"/>
      <c r="G378" s="40"/>
    </row>
    <row r="379" customFormat="false" ht="15.75" hidden="false" customHeight="false" outlineLevel="0" collapsed="false">
      <c r="B379" s="40"/>
      <c r="G379" s="40"/>
    </row>
    <row r="380" customFormat="false" ht="15.75" hidden="false" customHeight="false" outlineLevel="0" collapsed="false">
      <c r="B380" s="40"/>
      <c r="G380" s="40"/>
    </row>
    <row r="381" customFormat="false" ht="15.75" hidden="false" customHeight="false" outlineLevel="0" collapsed="false">
      <c r="B381" s="40"/>
      <c r="G381" s="40"/>
    </row>
    <row r="382" customFormat="false" ht="15.75" hidden="false" customHeight="false" outlineLevel="0" collapsed="false">
      <c r="B382" s="40"/>
      <c r="G382" s="40"/>
    </row>
    <row r="383" customFormat="false" ht="15.75" hidden="false" customHeight="false" outlineLevel="0" collapsed="false">
      <c r="B383" s="40"/>
      <c r="G383" s="40"/>
    </row>
    <row r="384" customFormat="false" ht="15.75" hidden="false" customHeight="false" outlineLevel="0" collapsed="false">
      <c r="B384" s="40"/>
      <c r="G384" s="40"/>
    </row>
    <row r="385" customFormat="false" ht="15.75" hidden="false" customHeight="false" outlineLevel="0" collapsed="false">
      <c r="B385" s="40"/>
      <c r="G385" s="40"/>
    </row>
    <row r="386" customFormat="false" ht="15.75" hidden="false" customHeight="false" outlineLevel="0" collapsed="false">
      <c r="B386" s="40"/>
      <c r="G386" s="40"/>
    </row>
    <row r="387" customFormat="false" ht="15.75" hidden="false" customHeight="false" outlineLevel="0" collapsed="false">
      <c r="B387" s="40"/>
      <c r="G387" s="40"/>
    </row>
    <row r="388" customFormat="false" ht="15.75" hidden="false" customHeight="false" outlineLevel="0" collapsed="false">
      <c r="B388" s="40"/>
      <c r="G388" s="40"/>
    </row>
    <row r="389" customFormat="false" ht="15.75" hidden="false" customHeight="false" outlineLevel="0" collapsed="false">
      <c r="B389" s="40"/>
      <c r="G389" s="40"/>
    </row>
    <row r="390" customFormat="false" ht="15.75" hidden="false" customHeight="false" outlineLevel="0" collapsed="false">
      <c r="B390" s="40"/>
      <c r="G390" s="40"/>
    </row>
    <row r="391" customFormat="false" ht="15.75" hidden="false" customHeight="false" outlineLevel="0" collapsed="false">
      <c r="B391" s="40"/>
      <c r="G391" s="40"/>
    </row>
    <row r="392" customFormat="false" ht="15.75" hidden="false" customHeight="false" outlineLevel="0" collapsed="false">
      <c r="B392" s="40"/>
      <c r="G392" s="40"/>
    </row>
    <row r="393" customFormat="false" ht="15.75" hidden="false" customHeight="false" outlineLevel="0" collapsed="false">
      <c r="B393" s="40"/>
      <c r="G393" s="40"/>
    </row>
    <row r="394" customFormat="false" ht="15.75" hidden="false" customHeight="false" outlineLevel="0" collapsed="false">
      <c r="B394" s="40"/>
      <c r="G394" s="40"/>
    </row>
    <row r="395" customFormat="false" ht="15.75" hidden="false" customHeight="false" outlineLevel="0" collapsed="false">
      <c r="B395" s="40"/>
      <c r="G395" s="40"/>
    </row>
    <row r="396" customFormat="false" ht="15.75" hidden="false" customHeight="false" outlineLevel="0" collapsed="false">
      <c r="B396" s="40"/>
      <c r="G396" s="40"/>
    </row>
    <row r="397" customFormat="false" ht="15.75" hidden="false" customHeight="false" outlineLevel="0" collapsed="false">
      <c r="B397" s="40"/>
      <c r="G397" s="40"/>
    </row>
    <row r="398" customFormat="false" ht="15.75" hidden="false" customHeight="false" outlineLevel="0" collapsed="false">
      <c r="B398" s="40"/>
      <c r="G398" s="40"/>
    </row>
    <row r="399" customFormat="false" ht="15.75" hidden="false" customHeight="false" outlineLevel="0" collapsed="false">
      <c r="B399" s="40"/>
      <c r="G399" s="40"/>
    </row>
    <row r="400" customFormat="false" ht="15.75" hidden="false" customHeight="false" outlineLevel="0" collapsed="false">
      <c r="B400" s="40"/>
      <c r="G400" s="40"/>
    </row>
    <row r="401" customFormat="false" ht="15.75" hidden="false" customHeight="false" outlineLevel="0" collapsed="false">
      <c r="B401" s="40"/>
      <c r="G401" s="40"/>
    </row>
    <row r="402" customFormat="false" ht="15.75" hidden="false" customHeight="false" outlineLevel="0" collapsed="false">
      <c r="B402" s="40"/>
      <c r="G402" s="40"/>
    </row>
    <row r="403" customFormat="false" ht="15.75" hidden="false" customHeight="false" outlineLevel="0" collapsed="false">
      <c r="B403" s="40"/>
      <c r="G403" s="40"/>
    </row>
    <row r="404" customFormat="false" ht="15.75" hidden="false" customHeight="false" outlineLevel="0" collapsed="false">
      <c r="B404" s="40"/>
      <c r="G404" s="40"/>
    </row>
    <row r="405" customFormat="false" ht="15.75" hidden="false" customHeight="false" outlineLevel="0" collapsed="false">
      <c r="B405" s="40"/>
      <c r="G405" s="40"/>
    </row>
    <row r="406" customFormat="false" ht="15.75" hidden="false" customHeight="false" outlineLevel="0" collapsed="false">
      <c r="B406" s="40"/>
      <c r="G406" s="40"/>
    </row>
    <row r="407" customFormat="false" ht="15.75" hidden="false" customHeight="false" outlineLevel="0" collapsed="false">
      <c r="B407" s="40"/>
      <c r="G407" s="40"/>
    </row>
    <row r="408" customFormat="false" ht="15.75" hidden="false" customHeight="false" outlineLevel="0" collapsed="false">
      <c r="B408" s="40"/>
      <c r="G408" s="40"/>
    </row>
    <row r="409" customFormat="false" ht="15.75" hidden="false" customHeight="false" outlineLevel="0" collapsed="false">
      <c r="B409" s="40"/>
      <c r="G409" s="40"/>
    </row>
    <row r="410" customFormat="false" ht="15.75" hidden="false" customHeight="false" outlineLevel="0" collapsed="false">
      <c r="B410" s="40"/>
      <c r="G410" s="40"/>
    </row>
    <row r="411" customFormat="false" ht="15.75" hidden="false" customHeight="false" outlineLevel="0" collapsed="false">
      <c r="B411" s="40"/>
      <c r="G411" s="40"/>
    </row>
    <row r="412" customFormat="false" ht="15.75" hidden="false" customHeight="false" outlineLevel="0" collapsed="false">
      <c r="B412" s="40"/>
      <c r="G412" s="40"/>
    </row>
    <row r="413" customFormat="false" ht="15.75" hidden="false" customHeight="false" outlineLevel="0" collapsed="false">
      <c r="B413" s="40"/>
      <c r="G413" s="40"/>
    </row>
    <row r="414" customFormat="false" ht="15.75" hidden="false" customHeight="false" outlineLevel="0" collapsed="false">
      <c r="B414" s="40"/>
      <c r="G414" s="40"/>
    </row>
    <row r="415" customFormat="false" ht="15.75" hidden="false" customHeight="false" outlineLevel="0" collapsed="false">
      <c r="B415" s="40"/>
      <c r="G415" s="40"/>
    </row>
    <row r="416" customFormat="false" ht="15.75" hidden="false" customHeight="false" outlineLevel="0" collapsed="false">
      <c r="B416" s="40"/>
      <c r="G416" s="40"/>
    </row>
    <row r="417" customFormat="false" ht="15.75" hidden="false" customHeight="false" outlineLevel="0" collapsed="false">
      <c r="B417" s="40"/>
      <c r="G417" s="40"/>
    </row>
    <row r="418" customFormat="false" ht="15.75" hidden="false" customHeight="false" outlineLevel="0" collapsed="false">
      <c r="B418" s="40"/>
      <c r="G418" s="40"/>
    </row>
    <row r="419" customFormat="false" ht="15.75" hidden="false" customHeight="false" outlineLevel="0" collapsed="false">
      <c r="B419" s="40"/>
      <c r="G419" s="40"/>
    </row>
    <row r="420" customFormat="false" ht="15.75" hidden="false" customHeight="false" outlineLevel="0" collapsed="false">
      <c r="B420" s="40"/>
      <c r="G420" s="40"/>
    </row>
    <row r="421" customFormat="false" ht="15.75" hidden="false" customHeight="false" outlineLevel="0" collapsed="false">
      <c r="B421" s="40"/>
      <c r="G421" s="40"/>
    </row>
    <row r="422" customFormat="false" ht="15.75" hidden="false" customHeight="false" outlineLevel="0" collapsed="false">
      <c r="B422" s="40"/>
      <c r="G422" s="40"/>
    </row>
    <row r="423" customFormat="false" ht="15.75" hidden="false" customHeight="false" outlineLevel="0" collapsed="false">
      <c r="B423" s="40"/>
      <c r="G423" s="40"/>
    </row>
    <row r="424" customFormat="false" ht="15.75" hidden="false" customHeight="false" outlineLevel="0" collapsed="false">
      <c r="B424" s="40"/>
      <c r="G424" s="40"/>
    </row>
    <row r="425" customFormat="false" ht="15.75" hidden="false" customHeight="false" outlineLevel="0" collapsed="false">
      <c r="B425" s="40"/>
      <c r="G425" s="40"/>
    </row>
    <row r="426" customFormat="false" ht="15.75" hidden="false" customHeight="false" outlineLevel="0" collapsed="false">
      <c r="B426" s="40"/>
      <c r="G426" s="40"/>
    </row>
    <row r="427" customFormat="false" ht="15.75" hidden="false" customHeight="false" outlineLevel="0" collapsed="false">
      <c r="B427" s="40"/>
      <c r="G427" s="40"/>
    </row>
    <row r="428" customFormat="false" ht="15.75" hidden="false" customHeight="false" outlineLevel="0" collapsed="false">
      <c r="B428" s="40"/>
      <c r="G428" s="40"/>
    </row>
    <row r="429" customFormat="false" ht="15.75" hidden="false" customHeight="false" outlineLevel="0" collapsed="false">
      <c r="B429" s="40"/>
      <c r="G429" s="40"/>
    </row>
    <row r="430" customFormat="false" ht="15.75" hidden="false" customHeight="false" outlineLevel="0" collapsed="false">
      <c r="B430" s="40"/>
      <c r="G430" s="40"/>
    </row>
    <row r="431" customFormat="false" ht="15.75" hidden="false" customHeight="false" outlineLevel="0" collapsed="false">
      <c r="B431" s="40"/>
      <c r="G431" s="40"/>
    </row>
    <row r="432" customFormat="false" ht="15.75" hidden="false" customHeight="false" outlineLevel="0" collapsed="false">
      <c r="B432" s="40"/>
      <c r="G432" s="40"/>
    </row>
    <row r="433" customFormat="false" ht="15.75" hidden="false" customHeight="false" outlineLevel="0" collapsed="false">
      <c r="B433" s="40"/>
      <c r="G433" s="40"/>
    </row>
    <row r="434" customFormat="false" ht="15.75" hidden="false" customHeight="false" outlineLevel="0" collapsed="false">
      <c r="B434" s="40"/>
      <c r="G434" s="40"/>
    </row>
    <row r="435" customFormat="false" ht="15.75" hidden="false" customHeight="false" outlineLevel="0" collapsed="false">
      <c r="B435" s="40"/>
      <c r="G435" s="40"/>
    </row>
    <row r="436" customFormat="false" ht="15.75" hidden="false" customHeight="false" outlineLevel="0" collapsed="false">
      <c r="B436" s="40"/>
      <c r="G436" s="40"/>
    </row>
    <row r="437" customFormat="false" ht="15.75" hidden="false" customHeight="false" outlineLevel="0" collapsed="false">
      <c r="B437" s="40"/>
      <c r="G437" s="40"/>
    </row>
    <row r="438" customFormat="false" ht="15.75" hidden="false" customHeight="false" outlineLevel="0" collapsed="false">
      <c r="B438" s="40"/>
      <c r="G438" s="40"/>
    </row>
    <row r="439" customFormat="false" ht="15.75" hidden="false" customHeight="false" outlineLevel="0" collapsed="false">
      <c r="B439" s="40"/>
      <c r="G439" s="40"/>
    </row>
    <row r="440" customFormat="false" ht="15.75" hidden="false" customHeight="false" outlineLevel="0" collapsed="false">
      <c r="B440" s="40"/>
      <c r="G440" s="40"/>
    </row>
    <row r="441" customFormat="false" ht="15.75" hidden="false" customHeight="false" outlineLevel="0" collapsed="false">
      <c r="B441" s="40"/>
      <c r="G441" s="40"/>
    </row>
    <row r="442" customFormat="false" ht="15.75" hidden="false" customHeight="false" outlineLevel="0" collapsed="false">
      <c r="B442" s="40"/>
      <c r="G442" s="40"/>
    </row>
    <row r="443" customFormat="false" ht="15.75" hidden="false" customHeight="false" outlineLevel="0" collapsed="false">
      <c r="B443" s="40"/>
      <c r="G443" s="40"/>
    </row>
    <row r="444" customFormat="false" ht="15.75" hidden="false" customHeight="false" outlineLevel="0" collapsed="false">
      <c r="B444" s="40"/>
      <c r="G444" s="40"/>
    </row>
    <row r="445" customFormat="false" ht="15.75" hidden="false" customHeight="false" outlineLevel="0" collapsed="false">
      <c r="B445" s="40"/>
      <c r="G445" s="40"/>
    </row>
    <row r="446" customFormat="false" ht="15.75" hidden="false" customHeight="false" outlineLevel="0" collapsed="false">
      <c r="B446" s="40"/>
      <c r="G446" s="40"/>
    </row>
    <row r="447" customFormat="false" ht="15.75" hidden="false" customHeight="false" outlineLevel="0" collapsed="false">
      <c r="B447" s="40"/>
      <c r="G447" s="40"/>
    </row>
    <row r="448" customFormat="false" ht="15.75" hidden="false" customHeight="false" outlineLevel="0" collapsed="false">
      <c r="B448" s="40"/>
      <c r="G448" s="40"/>
    </row>
    <row r="449" customFormat="false" ht="15.75" hidden="false" customHeight="false" outlineLevel="0" collapsed="false">
      <c r="B449" s="40"/>
      <c r="G449" s="40"/>
    </row>
    <row r="450" customFormat="false" ht="15.75" hidden="false" customHeight="false" outlineLevel="0" collapsed="false">
      <c r="B450" s="40"/>
      <c r="G450" s="40"/>
    </row>
    <row r="451" customFormat="false" ht="15.75" hidden="false" customHeight="false" outlineLevel="0" collapsed="false">
      <c r="B451" s="40"/>
      <c r="G451" s="40"/>
    </row>
    <row r="452" customFormat="false" ht="15.75" hidden="false" customHeight="false" outlineLevel="0" collapsed="false">
      <c r="B452" s="40"/>
      <c r="G452" s="40"/>
    </row>
    <row r="453" customFormat="false" ht="15.75" hidden="false" customHeight="false" outlineLevel="0" collapsed="false">
      <c r="B453" s="40"/>
      <c r="G453" s="40"/>
    </row>
    <row r="454" customFormat="false" ht="15.75" hidden="false" customHeight="false" outlineLevel="0" collapsed="false">
      <c r="B454" s="40"/>
      <c r="G454" s="40"/>
    </row>
    <row r="455" customFormat="false" ht="15.75" hidden="false" customHeight="false" outlineLevel="0" collapsed="false">
      <c r="B455" s="40"/>
      <c r="G455" s="40"/>
    </row>
    <row r="456" customFormat="false" ht="15.75" hidden="false" customHeight="false" outlineLevel="0" collapsed="false">
      <c r="B456" s="40"/>
      <c r="G456" s="40"/>
    </row>
    <row r="457" customFormat="false" ht="15.75" hidden="false" customHeight="false" outlineLevel="0" collapsed="false">
      <c r="B457" s="40"/>
      <c r="G457" s="40"/>
    </row>
    <row r="458" customFormat="false" ht="15.75" hidden="false" customHeight="false" outlineLevel="0" collapsed="false">
      <c r="B458" s="40"/>
      <c r="G458" s="40"/>
    </row>
    <row r="459" customFormat="false" ht="15.75" hidden="false" customHeight="false" outlineLevel="0" collapsed="false">
      <c r="B459" s="40"/>
      <c r="G459" s="40"/>
    </row>
    <row r="460" customFormat="false" ht="15.75" hidden="false" customHeight="false" outlineLevel="0" collapsed="false">
      <c r="B460" s="40"/>
      <c r="G460" s="40"/>
    </row>
    <row r="461" customFormat="false" ht="15.75" hidden="false" customHeight="false" outlineLevel="0" collapsed="false">
      <c r="B461" s="40"/>
      <c r="G461" s="40"/>
    </row>
    <row r="462" customFormat="false" ht="15.75" hidden="false" customHeight="false" outlineLevel="0" collapsed="false">
      <c r="B462" s="40"/>
      <c r="G462" s="40"/>
    </row>
    <row r="463" customFormat="false" ht="15.75" hidden="false" customHeight="false" outlineLevel="0" collapsed="false">
      <c r="B463" s="40"/>
      <c r="G463" s="40"/>
    </row>
    <row r="464" customFormat="false" ht="15.75" hidden="false" customHeight="false" outlineLevel="0" collapsed="false">
      <c r="B464" s="40"/>
      <c r="G464" s="40"/>
    </row>
    <row r="465" customFormat="false" ht="15.75" hidden="false" customHeight="false" outlineLevel="0" collapsed="false">
      <c r="B465" s="40"/>
      <c r="G465" s="40"/>
    </row>
    <row r="466" customFormat="false" ht="15.75" hidden="false" customHeight="false" outlineLevel="0" collapsed="false">
      <c r="B466" s="40"/>
      <c r="G466" s="40"/>
    </row>
    <row r="467" customFormat="false" ht="15.75" hidden="false" customHeight="false" outlineLevel="0" collapsed="false">
      <c r="B467" s="40"/>
      <c r="G467" s="40"/>
    </row>
    <row r="468" customFormat="false" ht="15.75" hidden="false" customHeight="false" outlineLevel="0" collapsed="false">
      <c r="B468" s="40"/>
      <c r="G468" s="40"/>
    </row>
    <row r="469" customFormat="false" ht="15.75" hidden="false" customHeight="false" outlineLevel="0" collapsed="false">
      <c r="B469" s="40"/>
      <c r="G469" s="40"/>
    </row>
    <row r="470" customFormat="false" ht="15.75" hidden="false" customHeight="false" outlineLevel="0" collapsed="false">
      <c r="B470" s="40"/>
      <c r="G470" s="40"/>
    </row>
    <row r="471" customFormat="false" ht="15.75" hidden="false" customHeight="false" outlineLevel="0" collapsed="false">
      <c r="B471" s="40"/>
      <c r="G471" s="40"/>
    </row>
    <row r="472" customFormat="false" ht="15.75" hidden="false" customHeight="false" outlineLevel="0" collapsed="false">
      <c r="B472" s="40"/>
      <c r="G472" s="40"/>
    </row>
    <row r="473" customFormat="false" ht="15.75" hidden="false" customHeight="false" outlineLevel="0" collapsed="false">
      <c r="B473" s="40"/>
      <c r="G473" s="40"/>
    </row>
    <row r="474" customFormat="false" ht="15.75" hidden="false" customHeight="false" outlineLevel="0" collapsed="false">
      <c r="B474" s="40"/>
      <c r="G474" s="40"/>
    </row>
    <row r="475" customFormat="false" ht="15.75" hidden="false" customHeight="false" outlineLevel="0" collapsed="false">
      <c r="B475" s="40"/>
      <c r="G475" s="40"/>
    </row>
    <row r="476" customFormat="false" ht="15.75" hidden="false" customHeight="false" outlineLevel="0" collapsed="false">
      <c r="B476" s="40"/>
      <c r="G476" s="40"/>
    </row>
    <row r="477" customFormat="false" ht="15.75" hidden="false" customHeight="false" outlineLevel="0" collapsed="false">
      <c r="B477" s="40"/>
      <c r="G477" s="40"/>
    </row>
    <row r="478" customFormat="false" ht="15.75" hidden="false" customHeight="false" outlineLevel="0" collapsed="false">
      <c r="B478" s="40"/>
      <c r="G478" s="40"/>
    </row>
    <row r="479" customFormat="false" ht="15.75" hidden="false" customHeight="false" outlineLevel="0" collapsed="false">
      <c r="B479" s="40"/>
      <c r="G479" s="40"/>
    </row>
    <row r="480" customFormat="false" ht="15.75" hidden="false" customHeight="false" outlineLevel="0" collapsed="false">
      <c r="B480" s="40"/>
      <c r="G480" s="40"/>
    </row>
    <row r="481" customFormat="false" ht="15.75" hidden="false" customHeight="false" outlineLevel="0" collapsed="false">
      <c r="B481" s="40"/>
      <c r="G481" s="40"/>
    </row>
    <row r="482" customFormat="false" ht="15.75" hidden="false" customHeight="false" outlineLevel="0" collapsed="false">
      <c r="B482" s="40"/>
      <c r="G482" s="40"/>
    </row>
    <row r="483" customFormat="false" ht="15.75" hidden="false" customHeight="false" outlineLevel="0" collapsed="false">
      <c r="B483" s="40"/>
      <c r="G483" s="40"/>
    </row>
    <row r="484" customFormat="false" ht="15.75" hidden="false" customHeight="false" outlineLevel="0" collapsed="false">
      <c r="B484" s="40"/>
      <c r="G484" s="40"/>
    </row>
    <row r="485" customFormat="false" ht="15.75" hidden="false" customHeight="false" outlineLevel="0" collapsed="false">
      <c r="B485" s="40"/>
      <c r="G485" s="40"/>
    </row>
    <row r="486" customFormat="false" ht="15.75" hidden="false" customHeight="false" outlineLevel="0" collapsed="false">
      <c r="B486" s="40"/>
      <c r="G486" s="40"/>
    </row>
    <row r="487" customFormat="false" ht="15.75" hidden="false" customHeight="false" outlineLevel="0" collapsed="false">
      <c r="B487" s="40"/>
      <c r="G487" s="40"/>
    </row>
    <row r="488" customFormat="false" ht="15.75" hidden="false" customHeight="false" outlineLevel="0" collapsed="false">
      <c r="B488" s="40"/>
      <c r="G488" s="40"/>
    </row>
    <row r="489" customFormat="false" ht="15.75" hidden="false" customHeight="false" outlineLevel="0" collapsed="false">
      <c r="B489" s="40"/>
      <c r="G489" s="40"/>
    </row>
    <row r="490" customFormat="false" ht="15.75" hidden="false" customHeight="false" outlineLevel="0" collapsed="false">
      <c r="B490" s="40"/>
      <c r="G490" s="40"/>
    </row>
    <row r="491" customFormat="false" ht="15.75" hidden="false" customHeight="false" outlineLevel="0" collapsed="false">
      <c r="B491" s="40"/>
      <c r="G491" s="40"/>
    </row>
    <row r="492" customFormat="false" ht="15.75" hidden="false" customHeight="false" outlineLevel="0" collapsed="false">
      <c r="B492" s="40"/>
      <c r="G492" s="40"/>
    </row>
    <row r="493" customFormat="false" ht="15.75" hidden="false" customHeight="false" outlineLevel="0" collapsed="false">
      <c r="B493" s="40"/>
      <c r="G493" s="40"/>
    </row>
    <row r="494" customFormat="false" ht="15.75" hidden="false" customHeight="false" outlineLevel="0" collapsed="false">
      <c r="B494" s="40"/>
      <c r="G494" s="40"/>
    </row>
    <row r="495" customFormat="false" ht="15.75" hidden="false" customHeight="false" outlineLevel="0" collapsed="false">
      <c r="B495" s="40"/>
      <c r="G495" s="40"/>
    </row>
    <row r="496" customFormat="false" ht="15.75" hidden="false" customHeight="false" outlineLevel="0" collapsed="false">
      <c r="B496" s="40"/>
      <c r="G496" s="40"/>
    </row>
    <row r="497" customFormat="false" ht="15.75" hidden="false" customHeight="false" outlineLevel="0" collapsed="false">
      <c r="B497" s="40"/>
      <c r="G497" s="40"/>
    </row>
    <row r="498" customFormat="false" ht="15.75" hidden="false" customHeight="false" outlineLevel="0" collapsed="false">
      <c r="B498" s="40"/>
      <c r="G498" s="40"/>
    </row>
    <row r="499" customFormat="false" ht="15.75" hidden="false" customHeight="false" outlineLevel="0" collapsed="false">
      <c r="B499" s="40"/>
      <c r="G499" s="40"/>
    </row>
    <row r="500" customFormat="false" ht="15.75" hidden="false" customHeight="false" outlineLevel="0" collapsed="false">
      <c r="B500" s="40"/>
      <c r="G500" s="40"/>
    </row>
    <row r="501" customFormat="false" ht="15.75" hidden="false" customHeight="false" outlineLevel="0" collapsed="false">
      <c r="B501" s="40"/>
      <c r="G501" s="40"/>
    </row>
    <row r="502" customFormat="false" ht="15.75" hidden="false" customHeight="false" outlineLevel="0" collapsed="false">
      <c r="B502" s="40"/>
      <c r="G502" s="40"/>
    </row>
    <row r="503" customFormat="false" ht="15.75" hidden="false" customHeight="false" outlineLevel="0" collapsed="false">
      <c r="B503" s="40"/>
      <c r="G503" s="40"/>
    </row>
    <row r="504" customFormat="false" ht="15.75" hidden="false" customHeight="false" outlineLevel="0" collapsed="false">
      <c r="B504" s="40"/>
      <c r="G504" s="40"/>
    </row>
    <row r="505" customFormat="false" ht="15.75" hidden="false" customHeight="false" outlineLevel="0" collapsed="false">
      <c r="B505" s="40"/>
      <c r="G505" s="40"/>
    </row>
    <row r="506" customFormat="false" ht="15.75" hidden="false" customHeight="false" outlineLevel="0" collapsed="false">
      <c r="B506" s="40"/>
      <c r="G506" s="40"/>
    </row>
    <row r="507" customFormat="false" ht="15.75" hidden="false" customHeight="false" outlineLevel="0" collapsed="false">
      <c r="B507" s="40"/>
      <c r="G507" s="40"/>
    </row>
    <row r="508" customFormat="false" ht="15.75" hidden="false" customHeight="false" outlineLevel="0" collapsed="false">
      <c r="B508" s="40"/>
      <c r="G508" s="40"/>
    </row>
    <row r="509" customFormat="false" ht="15.75" hidden="false" customHeight="false" outlineLevel="0" collapsed="false">
      <c r="B509" s="40"/>
      <c r="G509" s="40"/>
    </row>
    <row r="510" customFormat="false" ht="15.75" hidden="false" customHeight="false" outlineLevel="0" collapsed="false">
      <c r="B510" s="40"/>
      <c r="G510" s="40"/>
    </row>
    <row r="511" customFormat="false" ht="15.75" hidden="false" customHeight="false" outlineLevel="0" collapsed="false">
      <c r="B511" s="40"/>
      <c r="G511" s="40"/>
    </row>
    <row r="512" customFormat="false" ht="15.75" hidden="false" customHeight="false" outlineLevel="0" collapsed="false">
      <c r="B512" s="40"/>
      <c r="G512" s="40"/>
    </row>
    <row r="513" customFormat="false" ht="15.75" hidden="false" customHeight="false" outlineLevel="0" collapsed="false">
      <c r="B513" s="40"/>
      <c r="G513" s="40"/>
    </row>
    <row r="514" customFormat="false" ht="15.75" hidden="false" customHeight="false" outlineLevel="0" collapsed="false">
      <c r="B514" s="40"/>
      <c r="G514" s="40"/>
    </row>
    <row r="515" customFormat="false" ht="15.75" hidden="false" customHeight="false" outlineLevel="0" collapsed="false">
      <c r="B515" s="40"/>
      <c r="G515" s="40"/>
    </row>
    <row r="516" customFormat="false" ht="15.75" hidden="false" customHeight="false" outlineLevel="0" collapsed="false">
      <c r="B516" s="40"/>
      <c r="G516" s="40"/>
    </row>
    <row r="517" customFormat="false" ht="15.75" hidden="false" customHeight="false" outlineLevel="0" collapsed="false">
      <c r="B517" s="40"/>
      <c r="G517" s="40"/>
    </row>
    <row r="518" customFormat="false" ht="15.75" hidden="false" customHeight="false" outlineLevel="0" collapsed="false">
      <c r="B518" s="40"/>
      <c r="G518" s="40"/>
    </row>
    <row r="519" customFormat="false" ht="15.75" hidden="false" customHeight="false" outlineLevel="0" collapsed="false">
      <c r="B519" s="40"/>
      <c r="G519" s="40"/>
    </row>
    <row r="520" customFormat="false" ht="15.75" hidden="false" customHeight="false" outlineLevel="0" collapsed="false">
      <c r="B520" s="40"/>
      <c r="G520" s="40"/>
    </row>
    <row r="521" customFormat="false" ht="15.75" hidden="false" customHeight="false" outlineLevel="0" collapsed="false">
      <c r="B521" s="40"/>
      <c r="G521" s="40"/>
    </row>
    <row r="522" customFormat="false" ht="15.75" hidden="false" customHeight="false" outlineLevel="0" collapsed="false">
      <c r="B522" s="40"/>
      <c r="G522" s="40"/>
    </row>
    <row r="523" customFormat="false" ht="15.75" hidden="false" customHeight="false" outlineLevel="0" collapsed="false">
      <c r="B523" s="40"/>
      <c r="G523" s="40"/>
    </row>
    <row r="524" customFormat="false" ht="15.75" hidden="false" customHeight="false" outlineLevel="0" collapsed="false">
      <c r="B524" s="40"/>
      <c r="G524" s="40"/>
    </row>
    <row r="525" customFormat="false" ht="15.75" hidden="false" customHeight="false" outlineLevel="0" collapsed="false">
      <c r="B525" s="40"/>
      <c r="G525" s="40"/>
    </row>
    <row r="526" customFormat="false" ht="15.75" hidden="false" customHeight="false" outlineLevel="0" collapsed="false">
      <c r="B526" s="40"/>
      <c r="G526" s="40"/>
    </row>
    <row r="527" customFormat="false" ht="15.75" hidden="false" customHeight="false" outlineLevel="0" collapsed="false">
      <c r="B527" s="40"/>
      <c r="G527" s="40"/>
    </row>
    <row r="528" customFormat="false" ht="15.75" hidden="false" customHeight="false" outlineLevel="0" collapsed="false">
      <c r="B528" s="40"/>
      <c r="G528" s="40"/>
    </row>
    <row r="529" customFormat="false" ht="15.75" hidden="false" customHeight="false" outlineLevel="0" collapsed="false">
      <c r="B529" s="40"/>
      <c r="G529" s="40"/>
    </row>
    <row r="530" customFormat="false" ht="15.75" hidden="false" customHeight="false" outlineLevel="0" collapsed="false">
      <c r="B530" s="40"/>
      <c r="G530" s="40"/>
    </row>
    <row r="531" customFormat="false" ht="15.75" hidden="false" customHeight="false" outlineLevel="0" collapsed="false">
      <c r="B531" s="40"/>
      <c r="G531" s="40"/>
    </row>
    <row r="532" customFormat="false" ht="15.75" hidden="false" customHeight="false" outlineLevel="0" collapsed="false">
      <c r="B532" s="40"/>
      <c r="G532" s="40"/>
    </row>
    <row r="533" customFormat="false" ht="15.75" hidden="false" customHeight="false" outlineLevel="0" collapsed="false">
      <c r="B533" s="40"/>
      <c r="G533" s="40"/>
    </row>
    <row r="534" customFormat="false" ht="15.75" hidden="false" customHeight="false" outlineLevel="0" collapsed="false">
      <c r="B534" s="40"/>
      <c r="G534" s="40"/>
    </row>
    <row r="535" customFormat="false" ht="15.75" hidden="false" customHeight="false" outlineLevel="0" collapsed="false">
      <c r="B535" s="40"/>
      <c r="G535" s="40"/>
    </row>
    <row r="536" customFormat="false" ht="15.75" hidden="false" customHeight="false" outlineLevel="0" collapsed="false">
      <c r="B536" s="40"/>
      <c r="G536" s="40"/>
    </row>
    <row r="537" customFormat="false" ht="15.75" hidden="false" customHeight="false" outlineLevel="0" collapsed="false">
      <c r="B537" s="40"/>
      <c r="G537" s="40"/>
    </row>
    <row r="538" customFormat="false" ht="15.75" hidden="false" customHeight="false" outlineLevel="0" collapsed="false">
      <c r="B538" s="40"/>
      <c r="G538" s="40"/>
    </row>
    <row r="539" customFormat="false" ht="15.75" hidden="false" customHeight="false" outlineLevel="0" collapsed="false">
      <c r="B539" s="40"/>
      <c r="G539" s="40"/>
    </row>
    <row r="540" customFormat="false" ht="15.75" hidden="false" customHeight="false" outlineLevel="0" collapsed="false">
      <c r="B540" s="40"/>
      <c r="G540" s="40"/>
    </row>
    <row r="541" customFormat="false" ht="15.75" hidden="false" customHeight="false" outlineLevel="0" collapsed="false">
      <c r="B541" s="40"/>
      <c r="G541" s="40"/>
    </row>
    <row r="542" customFormat="false" ht="15.75" hidden="false" customHeight="false" outlineLevel="0" collapsed="false">
      <c r="B542" s="40"/>
      <c r="G542" s="40"/>
    </row>
    <row r="543" customFormat="false" ht="15.75" hidden="false" customHeight="false" outlineLevel="0" collapsed="false">
      <c r="B543" s="40"/>
      <c r="G543" s="40"/>
    </row>
    <row r="544" customFormat="false" ht="15.75" hidden="false" customHeight="false" outlineLevel="0" collapsed="false">
      <c r="B544" s="40"/>
      <c r="G544" s="40"/>
    </row>
    <row r="545" customFormat="false" ht="15.75" hidden="false" customHeight="false" outlineLevel="0" collapsed="false">
      <c r="B545" s="40"/>
      <c r="G545" s="40"/>
    </row>
    <row r="546" customFormat="false" ht="15.75" hidden="false" customHeight="false" outlineLevel="0" collapsed="false">
      <c r="B546" s="40"/>
      <c r="G546" s="40"/>
    </row>
    <row r="547" customFormat="false" ht="15.75" hidden="false" customHeight="false" outlineLevel="0" collapsed="false">
      <c r="B547" s="40"/>
      <c r="G547" s="40"/>
    </row>
    <row r="548" customFormat="false" ht="15.75" hidden="false" customHeight="false" outlineLevel="0" collapsed="false">
      <c r="B548" s="40"/>
      <c r="G548" s="40"/>
    </row>
    <row r="549" customFormat="false" ht="15.75" hidden="false" customHeight="false" outlineLevel="0" collapsed="false">
      <c r="B549" s="40"/>
      <c r="G549" s="40"/>
    </row>
    <row r="550" customFormat="false" ht="15.75" hidden="false" customHeight="false" outlineLevel="0" collapsed="false">
      <c r="B550" s="40"/>
      <c r="G550" s="40"/>
    </row>
    <row r="551" customFormat="false" ht="15.75" hidden="false" customHeight="false" outlineLevel="0" collapsed="false">
      <c r="B551" s="40"/>
      <c r="G551" s="40"/>
    </row>
    <row r="552" customFormat="false" ht="15.75" hidden="false" customHeight="false" outlineLevel="0" collapsed="false">
      <c r="B552" s="40"/>
      <c r="G552" s="40"/>
    </row>
    <row r="553" customFormat="false" ht="15.75" hidden="false" customHeight="false" outlineLevel="0" collapsed="false">
      <c r="B553" s="40"/>
      <c r="G553" s="40"/>
    </row>
    <row r="554" customFormat="false" ht="15.75" hidden="false" customHeight="false" outlineLevel="0" collapsed="false">
      <c r="B554" s="40"/>
      <c r="G554" s="40"/>
    </row>
    <row r="555" customFormat="false" ht="15.75" hidden="false" customHeight="false" outlineLevel="0" collapsed="false">
      <c r="B555" s="40"/>
      <c r="G555" s="40"/>
    </row>
    <row r="556" customFormat="false" ht="15.75" hidden="false" customHeight="false" outlineLevel="0" collapsed="false">
      <c r="B556" s="40"/>
      <c r="G556" s="40"/>
    </row>
    <row r="557" customFormat="false" ht="15.75" hidden="false" customHeight="false" outlineLevel="0" collapsed="false">
      <c r="B557" s="40"/>
      <c r="G557" s="40"/>
    </row>
    <row r="558" customFormat="false" ht="15.75" hidden="false" customHeight="false" outlineLevel="0" collapsed="false">
      <c r="B558" s="40"/>
      <c r="G558" s="40"/>
    </row>
    <row r="559" customFormat="false" ht="15.75" hidden="false" customHeight="false" outlineLevel="0" collapsed="false">
      <c r="B559" s="40"/>
      <c r="G559" s="40"/>
    </row>
    <row r="560" customFormat="false" ht="15.75" hidden="false" customHeight="false" outlineLevel="0" collapsed="false">
      <c r="B560" s="40"/>
      <c r="G560" s="40"/>
    </row>
    <row r="561" customFormat="false" ht="15.75" hidden="false" customHeight="false" outlineLevel="0" collapsed="false">
      <c r="B561" s="40"/>
      <c r="G561" s="40"/>
    </row>
    <row r="562" customFormat="false" ht="15.75" hidden="false" customHeight="false" outlineLevel="0" collapsed="false">
      <c r="B562" s="40"/>
      <c r="G562" s="40"/>
    </row>
    <row r="563" customFormat="false" ht="15.75" hidden="false" customHeight="false" outlineLevel="0" collapsed="false">
      <c r="B563" s="40"/>
      <c r="G563" s="40"/>
    </row>
    <row r="564" customFormat="false" ht="15.75" hidden="false" customHeight="false" outlineLevel="0" collapsed="false">
      <c r="B564" s="40"/>
      <c r="G564" s="40"/>
    </row>
    <row r="565" customFormat="false" ht="15.75" hidden="false" customHeight="false" outlineLevel="0" collapsed="false">
      <c r="B565" s="40"/>
      <c r="G565" s="40"/>
    </row>
    <row r="566" customFormat="false" ht="15.75" hidden="false" customHeight="false" outlineLevel="0" collapsed="false">
      <c r="B566" s="40"/>
      <c r="G566" s="40"/>
    </row>
    <row r="567" customFormat="false" ht="15.75" hidden="false" customHeight="false" outlineLevel="0" collapsed="false">
      <c r="B567" s="40"/>
      <c r="G567" s="40"/>
    </row>
    <row r="568" customFormat="false" ht="15.75" hidden="false" customHeight="false" outlineLevel="0" collapsed="false">
      <c r="B568" s="40"/>
      <c r="G568" s="40"/>
    </row>
    <row r="569" customFormat="false" ht="15.75" hidden="false" customHeight="false" outlineLevel="0" collapsed="false">
      <c r="B569" s="40"/>
      <c r="G569" s="40"/>
    </row>
    <row r="570" customFormat="false" ht="15.75" hidden="false" customHeight="false" outlineLevel="0" collapsed="false">
      <c r="B570" s="40"/>
      <c r="G570" s="40"/>
    </row>
    <row r="571" customFormat="false" ht="15.75" hidden="false" customHeight="false" outlineLevel="0" collapsed="false">
      <c r="B571" s="40"/>
      <c r="G571" s="40"/>
    </row>
    <row r="572" customFormat="false" ht="15.75" hidden="false" customHeight="false" outlineLevel="0" collapsed="false">
      <c r="B572" s="40"/>
      <c r="G572" s="40"/>
    </row>
    <row r="573" customFormat="false" ht="15.75" hidden="false" customHeight="false" outlineLevel="0" collapsed="false">
      <c r="B573" s="40"/>
      <c r="G573" s="40"/>
    </row>
    <row r="574" customFormat="false" ht="15.75" hidden="false" customHeight="false" outlineLevel="0" collapsed="false">
      <c r="B574" s="40"/>
      <c r="G574" s="40"/>
    </row>
    <row r="575" customFormat="false" ht="15.75" hidden="false" customHeight="false" outlineLevel="0" collapsed="false">
      <c r="B575" s="40"/>
      <c r="G575" s="40"/>
    </row>
    <row r="576" customFormat="false" ht="15.75" hidden="false" customHeight="false" outlineLevel="0" collapsed="false">
      <c r="B576" s="40"/>
      <c r="G576" s="40"/>
    </row>
    <row r="577" customFormat="false" ht="15.75" hidden="false" customHeight="false" outlineLevel="0" collapsed="false">
      <c r="B577" s="40"/>
      <c r="G577" s="40"/>
    </row>
    <row r="578" customFormat="false" ht="15.75" hidden="false" customHeight="false" outlineLevel="0" collapsed="false">
      <c r="B578" s="40"/>
      <c r="G578" s="40"/>
    </row>
    <row r="579" customFormat="false" ht="15.75" hidden="false" customHeight="false" outlineLevel="0" collapsed="false">
      <c r="B579" s="40"/>
      <c r="G579" s="40"/>
    </row>
    <row r="580" customFormat="false" ht="15.75" hidden="false" customHeight="false" outlineLevel="0" collapsed="false">
      <c r="B580" s="40"/>
      <c r="G580" s="40"/>
    </row>
    <row r="581" customFormat="false" ht="15.75" hidden="false" customHeight="false" outlineLevel="0" collapsed="false">
      <c r="B581" s="40"/>
      <c r="G581" s="40"/>
    </row>
    <row r="582" customFormat="false" ht="15.75" hidden="false" customHeight="false" outlineLevel="0" collapsed="false">
      <c r="B582" s="40"/>
      <c r="G582" s="40"/>
    </row>
    <row r="583" customFormat="false" ht="15.75" hidden="false" customHeight="false" outlineLevel="0" collapsed="false">
      <c r="B583" s="40"/>
      <c r="G583" s="40"/>
    </row>
    <row r="584" customFormat="false" ht="15.75" hidden="false" customHeight="false" outlineLevel="0" collapsed="false">
      <c r="B584" s="40"/>
      <c r="G584" s="40"/>
    </row>
    <row r="585" customFormat="false" ht="15.75" hidden="false" customHeight="false" outlineLevel="0" collapsed="false">
      <c r="B585" s="40"/>
      <c r="G585" s="40"/>
    </row>
    <row r="586" customFormat="false" ht="15.75" hidden="false" customHeight="false" outlineLevel="0" collapsed="false">
      <c r="B586" s="40"/>
      <c r="G586" s="40"/>
    </row>
    <row r="587" customFormat="false" ht="15.75" hidden="false" customHeight="false" outlineLevel="0" collapsed="false">
      <c r="B587" s="40"/>
      <c r="G587" s="40"/>
    </row>
    <row r="588" customFormat="false" ht="15.75" hidden="false" customHeight="false" outlineLevel="0" collapsed="false">
      <c r="B588" s="40"/>
      <c r="G588" s="40"/>
    </row>
    <row r="589" customFormat="false" ht="15.75" hidden="false" customHeight="false" outlineLevel="0" collapsed="false">
      <c r="B589" s="40"/>
      <c r="G589" s="40"/>
    </row>
    <row r="590" customFormat="false" ht="15.75" hidden="false" customHeight="false" outlineLevel="0" collapsed="false">
      <c r="B590" s="40"/>
      <c r="G590" s="40"/>
    </row>
    <row r="591" customFormat="false" ht="15.75" hidden="false" customHeight="false" outlineLevel="0" collapsed="false">
      <c r="B591" s="40"/>
      <c r="G591" s="40"/>
    </row>
    <row r="592" customFormat="false" ht="15.75" hidden="false" customHeight="false" outlineLevel="0" collapsed="false">
      <c r="B592" s="40"/>
      <c r="G592" s="40"/>
    </row>
    <row r="593" customFormat="false" ht="15.75" hidden="false" customHeight="false" outlineLevel="0" collapsed="false">
      <c r="B593" s="40"/>
      <c r="G593" s="40"/>
    </row>
    <row r="594" customFormat="false" ht="15.75" hidden="false" customHeight="false" outlineLevel="0" collapsed="false">
      <c r="B594" s="40"/>
      <c r="G594" s="40"/>
    </row>
    <row r="595" customFormat="false" ht="15.75" hidden="false" customHeight="false" outlineLevel="0" collapsed="false">
      <c r="B595" s="40"/>
      <c r="G595" s="40"/>
    </row>
    <row r="596" customFormat="false" ht="15.75" hidden="false" customHeight="false" outlineLevel="0" collapsed="false">
      <c r="B596" s="40"/>
      <c r="G596" s="40"/>
    </row>
    <row r="597" customFormat="false" ht="15.75" hidden="false" customHeight="false" outlineLevel="0" collapsed="false">
      <c r="B597" s="40"/>
      <c r="G597" s="40"/>
    </row>
    <row r="598" customFormat="false" ht="15.75" hidden="false" customHeight="false" outlineLevel="0" collapsed="false">
      <c r="B598" s="40"/>
      <c r="G598" s="40"/>
    </row>
    <row r="599" customFormat="false" ht="15.75" hidden="false" customHeight="false" outlineLevel="0" collapsed="false">
      <c r="B599" s="40"/>
      <c r="G599" s="40"/>
    </row>
    <row r="600" customFormat="false" ht="15.75" hidden="false" customHeight="false" outlineLevel="0" collapsed="false">
      <c r="B600" s="40"/>
      <c r="G600" s="40"/>
    </row>
    <row r="601" customFormat="false" ht="15.75" hidden="false" customHeight="false" outlineLevel="0" collapsed="false">
      <c r="B601" s="40"/>
      <c r="G601" s="40"/>
    </row>
    <row r="602" customFormat="false" ht="15.75" hidden="false" customHeight="false" outlineLevel="0" collapsed="false">
      <c r="B602" s="40"/>
      <c r="G602" s="40"/>
    </row>
    <row r="603" customFormat="false" ht="15.75" hidden="false" customHeight="false" outlineLevel="0" collapsed="false">
      <c r="B603" s="40"/>
      <c r="G603" s="40"/>
    </row>
    <row r="604" customFormat="false" ht="15.75" hidden="false" customHeight="false" outlineLevel="0" collapsed="false">
      <c r="B604" s="40"/>
      <c r="G604" s="40"/>
    </row>
    <row r="605" customFormat="false" ht="15.75" hidden="false" customHeight="false" outlineLevel="0" collapsed="false">
      <c r="B605" s="40"/>
      <c r="G605" s="40"/>
    </row>
    <row r="606" customFormat="false" ht="15.75" hidden="false" customHeight="false" outlineLevel="0" collapsed="false">
      <c r="B606" s="40"/>
      <c r="G606" s="40"/>
    </row>
    <row r="607" customFormat="false" ht="15.75" hidden="false" customHeight="false" outlineLevel="0" collapsed="false">
      <c r="B607" s="40"/>
      <c r="G607" s="40"/>
    </row>
    <row r="608" customFormat="false" ht="15.75" hidden="false" customHeight="false" outlineLevel="0" collapsed="false">
      <c r="B608" s="40"/>
      <c r="G608" s="40"/>
    </row>
    <row r="609" customFormat="false" ht="15.75" hidden="false" customHeight="false" outlineLevel="0" collapsed="false">
      <c r="B609" s="40"/>
      <c r="G609" s="40"/>
    </row>
    <row r="610" customFormat="false" ht="15.75" hidden="false" customHeight="false" outlineLevel="0" collapsed="false">
      <c r="B610" s="40"/>
      <c r="G610" s="40"/>
    </row>
    <row r="611" customFormat="false" ht="15.75" hidden="false" customHeight="false" outlineLevel="0" collapsed="false">
      <c r="B611" s="40"/>
      <c r="G611" s="40"/>
    </row>
    <row r="612" customFormat="false" ht="15.75" hidden="false" customHeight="false" outlineLevel="0" collapsed="false">
      <c r="B612" s="40"/>
      <c r="G612" s="40"/>
    </row>
    <row r="613" customFormat="false" ht="15.75" hidden="false" customHeight="false" outlineLevel="0" collapsed="false">
      <c r="B613" s="40"/>
      <c r="G613" s="40"/>
    </row>
    <row r="614" customFormat="false" ht="15.75" hidden="false" customHeight="false" outlineLevel="0" collapsed="false">
      <c r="B614" s="40"/>
      <c r="G614" s="40"/>
    </row>
    <row r="615" customFormat="false" ht="15.75" hidden="false" customHeight="false" outlineLevel="0" collapsed="false">
      <c r="B615" s="40"/>
      <c r="G615" s="40"/>
    </row>
    <row r="616" customFormat="false" ht="15.75" hidden="false" customHeight="false" outlineLevel="0" collapsed="false">
      <c r="B616" s="40"/>
      <c r="G616" s="40"/>
    </row>
    <row r="617" customFormat="false" ht="15.75" hidden="false" customHeight="false" outlineLevel="0" collapsed="false">
      <c r="B617" s="40"/>
      <c r="G617" s="40"/>
    </row>
    <row r="618" customFormat="false" ht="15.75" hidden="false" customHeight="false" outlineLevel="0" collapsed="false">
      <c r="B618" s="40"/>
      <c r="G618" s="40"/>
    </row>
    <row r="619" customFormat="false" ht="15.75" hidden="false" customHeight="false" outlineLevel="0" collapsed="false">
      <c r="B619" s="40"/>
      <c r="G619" s="40"/>
    </row>
    <row r="620" customFormat="false" ht="15.75" hidden="false" customHeight="false" outlineLevel="0" collapsed="false">
      <c r="B620" s="40"/>
      <c r="G620" s="40"/>
    </row>
    <row r="621" customFormat="false" ht="15.75" hidden="false" customHeight="false" outlineLevel="0" collapsed="false">
      <c r="B621" s="40"/>
      <c r="G621" s="40"/>
    </row>
    <row r="622" customFormat="false" ht="15.75" hidden="false" customHeight="false" outlineLevel="0" collapsed="false">
      <c r="B622" s="40"/>
      <c r="G622" s="40"/>
    </row>
    <row r="623" customFormat="false" ht="15.75" hidden="false" customHeight="false" outlineLevel="0" collapsed="false">
      <c r="B623" s="40"/>
      <c r="G623" s="40"/>
    </row>
    <row r="624" customFormat="false" ht="15.75" hidden="false" customHeight="false" outlineLevel="0" collapsed="false">
      <c r="B624" s="40"/>
      <c r="G624" s="40"/>
    </row>
    <row r="625" customFormat="false" ht="15.75" hidden="false" customHeight="false" outlineLevel="0" collapsed="false">
      <c r="B625" s="40"/>
      <c r="G625" s="40"/>
    </row>
    <row r="626" customFormat="false" ht="15.75" hidden="false" customHeight="false" outlineLevel="0" collapsed="false">
      <c r="B626" s="40"/>
      <c r="G626" s="40"/>
    </row>
    <row r="627" customFormat="false" ht="15.75" hidden="false" customHeight="false" outlineLevel="0" collapsed="false">
      <c r="B627" s="40"/>
      <c r="G627" s="40"/>
    </row>
    <row r="628" customFormat="false" ht="15.75" hidden="false" customHeight="false" outlineLevel="0" collapsed="false">
      <c r="B628" s="40"/>
      <c r="G628" s="40"/>
    </row>
    <row r="629" customFormat="false" ht="15.75" hidden="false" customHeight="false" outlineLevel="0" collapsed="false">
      <c r="B629" s="40"/>
      <c r="G629" s="40"/>
    </row>
    <row r="630" customFormat="false" ht="15.75" hidden="false" customHeight="false" outlineLevel="0" collapsed="false">
      <c r="B630" s="40"/>
      <c r="G630" s="40"/>
    </row>
    <row r="631" customFormat="false" ht="15.75" hidden="false" customHeight="false" outlineLevel="0" collapsed="false">
      <c r="B631" s="40"/>
      <c r="G631" s="40"/>
    </row>
    <row r="632" customFormat="false" ht="15.75" hidden="false" customHeight="false" outlineLevel="0" collapsed="false">
      <c r="B632" s="40"/>
      <c r="G632" s="40"/>
    </row>
    <row r="633" customFormat="false" ht="15.75" hidden="false" customHeight="false" outlineLevel="0" collapsed="false">
      <c r="B633" s="40"/>
      <c r="G633" s="40"/>
    </row>
    <row r="634" customFormat="false" ht="15.75" hidden="false" customHeight="false" outlineLevel="0" collapsed="false">
      <c r="B634" s="40"/>
      <c r="G634" s="40"/>
    </row>
    <row r="635" customFormat="false" ht="15.75" hidden="false" customHeight="false" outlineLevel="0" collapsed="false">
      <c r="B635" s="40"/>
      <c r="G635" s="40"/>
    </row>
    <row r="636" customFormat="false" ht="15.75" hidden="false" customHeight="false" outlineLevel="0" collapsed="false">
      <c r="B636" s="40"/>
      <c r="G636" s="40"/>
    </row>
    <row r="637" customFormat="false" ht="15.75" hidden="false" customHeight="false" outlineLevel="0" collapsed="false">
      <c r="B637" s="40"/>
      <c r="G637" s="40"/>
    </row>
    <row r="638" customFormat="false" ht="15.75" hidden="false" customHeight="false" outlineLevel="0" collapsed="false">
      <c r="B638" s="40"/>
      <c r="G638" s="40"/>
    </row>
    <row r="639" customFormat="false" ht="15.75" hidden="false" customHeight="false" outlineLevel="0" collapsed="false">
      <c r="B639" s="40"/>
      <c r="G639" s="40"/>
    </row>
    <row r="640" customFormat="false" ht="15.75" hidden="false" customHeight="false" outlineLevel="0" collapsed="false">
      <c r="B640" s="40"/>
      <c r="G640" s="40"/>
    </row>
    <row r="641" customFormat="false" ht="15.75" hidden="false" customHeight="false" outlineLevel="0" collapsed="false">
      <c r="B641" s="40"/>
      <c r="G641" s="40"/>
    </row>
    <row r="642" customFormat="false" ht="15.75" hidden="false" customHeight="false" outlineLevel="0" collapsed="false">
      <c r="B642" s="40"/>
      <c r="G642" s="40"/>
    </row>
    <row r="643" customFormat="false" ht="15.75" hidden="false" customHeight="false" outlineLevel="0" collapsed="false">
      <c r="B643" s="40"/>
      <c r="G643" s="40"/>
    </row>
    <row r="644" customFormat="false" ht="15.75" hidden="false" customHeight="false" outlineLevel="0" collapsed="false">
      <c r="B644" s="40"/>
      <c r="G644" s="40"/>
    </row>
    <row r="645" customFormat="false" ht="15.75" hidden="false" customHeight="false" outlineLevel="0" collapsed="false">
      <c r="B645" s="40"/>
      <c r="G645" s="40"/>
    </row>
    <row r="646" customFormat="false" ht="15.75" hidden="false" customHeight="false" outlineLevel="0" collapsed="false">
      <c r="B646" s="40"/>
      <c r="G646" s="40"/>
    </row>
    <row r="647" customFormat="false" ht="15.75" hidden="false" customHeight="false" outlineLevel="0" collapsed="false">
      <c r="B647" s="40"/>
      <c r="G647" s="40"/>
    </row>
    <row r="648" customFormat="false" ht="15.75" hidden="false" customHeight="false" outlineLevel="0" collapsed="false">
      <c r="B648" s="40"/>
      <c r="G648" s="40"/>
    </row>
    <row r="649" customFormat="false" ht="15.75" hidden="false" customHeight="false" outlineLevel="0" collapsed="false">
      <c r="B649" s="40"/>
      <c r="G649" s="40"/>
    </row>
    <row r="650" customFormat="false" ht="15.75" hidden="false" customHeight="false" outlineLevel="0" collapsed="false">
      <c r="B650" s="40"/>
      <c r="G650" s="40"/>
    </row>
    <row r="651" customFormat="false" ht="15.75" hidden="false" customHeight="false" outlineLevel="0" collapsed="false">
      <c r="B651" s="40"/>
      <c r="G651" s="40"/>
    </row>
    <row r="652" customFormat="false" ht="15.75" hidden="false" customHeight="false" outlineLevel="0" collapsed="false">
      <c r="B652" s="40"/>
      <c r="G652" s="40"/>
    </row>
    <row r="653" customFormat="false" ht="15.75" hidden="false" customHeight="false" outlineLevel="0" collapsed="false">
      <c r="B653" s="40"/>
      <c r="G653" s="40"/>
    </row>
    <row r="654" customFormat="false" ht="15.75" hidden="false" customHeight="false" outlineLevel="0" collapsed="false">
      <c r="B654" s="40"/>
      <c r="G654" s="40"/>
    </row>
    <row r="655" customFormat="false" ht="15.75" hidden="false" customHeight="false" outlineLevel="0" collapsed="false">
      <c r="B655" s="40"/>
      <c r="G655" s="40"/>
    </row>
    <row r="656" customFormat="false" ht="15.75" hidden="false" customHeight="false" outlineLevel="0" collapsed="false">
      <c r="B656" s="40"/>
      <c r="G656" s="40"/>
    </row>
    <row r="657" customFormat="false" ht="15.75" hidden="false" customHeight="false" outlineLevel="0" collapsed="false">
      <c r="B657" s="40"/>
      <c r="G657" s="40"/>
    </row>
    <row r="658" customFormat="false" ht="15.75" hidden="false" customHeight="false" outlineLevel="0" collapsed="false">
      <c r="B658" s="40"/>
      <c r="G658" s="40"/>
    </row>
    <row r="659" customFormat="false" ht="15.75" hidden="false" customHeight="false" outlineLevel="0" collapsed="false">
      <c r="B659" s="40"/>
      <c r="G659" s="40"/>
    </row>
    <row r="660" customFormat="false" ht="15.75" hidden="false" customHeight="false" outlineLevel="0" collapsed="false">
      <c r="B660" s="40"/>
      <c r="G660" s="40"/>
    </row>
    <row r="661" customFormat="false" ht="15.75" hidden="false" customHeight="false" outlineLevel="0" collapsed="false">
      <c r="B661" s="40"/>
      <c r="G661" s="40"/>
    </row>
    <row r="662" customFormat="false" ht="15.75" hidden="false" customHeight="false" outlineLevel="0" collapsed="false">
      <c r="B662" s="40"/>
      <c r="G662" s="40"/>
    </row>
    <row r="663" customFormat="false" ht="15.75" hidden="false" customHeight="false" outlineLevel="0" collapsed="false">
      <c r="B663" s="40"/>
      <c r="G663" s="40"/>
    </row>
    <row r="664" customFormat="false" ht="15.75" hidden="false" customHeight="false" outlineLevel="0" collapsed="false">
      <c r="B664" s="40"/>
      <c r="G664" s="40"/>
    </row>
    <row r="665" customFormat="false" ht="15.75" hidden="false" customHeight="false" outlineLevel="0" collapsed="false">
      <c r="B665" s="40"/>
      <c r="G665" s="40"/>
    </row>
    <row r="666" customFormat="false" ht="15.75" hidden="false" customHeight="false" outlineLevel="0" collapsed="false">
      <c r="B666" s="40"/>
      <c r="G666" s="40"/>
    </row>
    <row r="667" customFormat="false" ht="15.75" hidden="false" customHeight="false" outlineLevel="0" collapsed="false">
      <c r="B667" s="40"/>
      <c r="G667" s="40"/>
    </row>
    <row r="668" customFormat="false" ht="15.75" hidden="false" customHeight="false" outlineLevel="0" collapsed="false">
      <c r="B668" s="40"/>
      <c r="G668" s="40"/>
    </row>
    <row r="669" customFormat="false" ht="15.75" hidden="false" customHeight="false" outlineLevel="0" collapsed="false">
      <c r="B669" s="40"/>
      <c r="G669" s="40"/>
    </row>
    <row r="670" customFormat="false" ht="15.75" hidden="false" customHeight="false" outlineLevel="0" collapsed="false">
      <c r="B670" s="40"/>
      <c r="G670" s="40"/>
    </row>
    <row r="671" customFormat="false" ht="15.75" hidden="false" customHeight="false" outlineLevel="0" collapsed="false">
      <c r="B671" s="40"/>
      <c r="G671" s="40"/>
    </row>
    <row r="672" customFormat="false" ht="15.75" hidden="false" customHeight="false" outlineLevel="0" collapsed="false">
      <c r="B672" s="40"/>
      <c r="G672" s="40"/>
    </row>
    <row r="673" customFormat="false" ht="15.75" hidden="false" customHeight="false" outlineLevel="0" collapsed="false">
      <c r="B673" s="40"/>
      <c r="G673" s="40"/>
    </row>
    <row r="674" customFormat="false" ht="15.75" hidden="false" customHeight="false" outlineLevel="0" collapsed="false">
      <c r="B674" s="40"/>
      <c r="G674" s="40"/>
    </row>
    <row r="675" customFormat="false" ht="15.75" hidden="false" customHeight="false" outlineLevel="0" collapsed="false">
      <c r="B675" s="40"/>
      <c r="G675" s="40"/>
    </row>
    <row r="676" customFormat="false" ht="15.75" hidden="false" customHeight="false" outlineLevel="0" collapsed="false">
      <c r="B676" s="40"/>
      <c r="G676" s="40"/>
    </row>
    <row r="677" customFormat="false" ht="15.75" hidden="false" customHeight="false" outlineLevel="0" collapsed="false">
      <c r="B677" s="40"/>
      <c r="G677" s="40"/>
    </row>
    <row r="678" customFormat="false" ht="15.75" hidden="false" customHeight="false" outlineLevel="0" collapsed="false">
      <c r="B678" s="40"/>
      <c r="G678" s="40"/>
    </row>
    <row r="679" customFormat="false" ht="15.75" hidden="false" customHeight="false" outlineLevel="0" collapsed="false">
      <c r="B679" s="40"/>
      <c r="G679" s="40"/>
    </row>
    <row r="680" customFormat="false" ht="15.75" hidden="false" customHeight="false" outlineLevel="0" collapsed="false">
      <c r="B680" s="40"/>
      <c r="G680" s="40"/>
    </row>
    <row r="681" customFormat="false" ht="15.75" hidden="false" customHeight="false" outlineLevel="0" collapsed="false">
      <c r="B681" s="40"/>
      <c r="G681" s="40"/>
    </row>
    <row r="682" customFormat="false" ht="15.75" hidden="false" customHeight="false" outlineLevel="0" collapsed="false">
      <c r="B682" s="40"/>
      <c r="G682" s="40"/>
    </row>
    <row r="683" customFormat="false" ht="15.75" hidden="false" customHeight="false" outlineLevel="0" collapsed="false">
      <c r="B683" s="40"/>
      <c r="G683" s="40"/>
    </row>
    <row r="684" customFormat="false" ht="15.75" hidden="false" customHeight="false" outlineLevel="0" collapsed="false">
      <c r="B684" s="40"/>
      <c r="G684" s="40"/>
    </row>
    <row r="685" customFormat="false" ht="15.75" hidden="false" customHeight="false" outlineLevel="0" collapsed="false">
      <c r="B685" s="40"/>
      <c r="G685" s="40"/>
    </row>
    <row r="686" customFormat="false" ht="15.75" hidden="false" customHeight="false" outlineLevel="0" collapsed="false">
      <c r="B686" s="40"/>
      <c r="G686" s="40"/>
    </row>
    <row r="687" customFormat="false" ht="15.75" hidden="false" customHeight="false" outlineLevel="0" collapsed="false">
      <c r="B687" s="40"/>
      <c r="G687" s="40"/>
    </row>
    <row r="688" customFormat="false" ht="15.75" hidden="false" customHeight="false" outlineLevel="0" collapsed="false">
      <c r="B688" s="40"/>
      <c r="G688" s="40"/>
    </row>
    <row r="689" customFormat="false" ht="15.75" hidden="false" customHeight="false" outlineLevel="0" collapsed="false">
      <c r="B689" s="40"/>
      <c r="G689" s="40"/>
    </row>
    <row r="690" customFormat="false" ht="15.75" hidden="false" customHeight="false" outlineLevel="0" collapsed="false">
      <c r="B690" s="40"/>
      <c r="G690" s="40"/>
    </row>
    <row r="691" customFormat="false" ht="15.75" hidden="false" customHeight="false" outlineLevel="0" collapsed="false">
      <c r="B691" s="40"/>
      <c r="G691" s="40"/>
    </row>
    <row r="692" customFormat="false" ht="15.75" hidden="false" customHeight="false" outlineLevel="0" collapsed="false">
      <c r="B692" s="40"/>
      <c r="G692" s="40"/>
    </row>
    <row r="693" customFormat="false" ht="15.75" hidden="false" customHeight="false" outlineLevel="0" collapsed="false">
      <c r="B693" s="40"/>
      <c r="G693" s="40"/>
    </row>
    <row r="694" customFormat="false" ht="15.75" hidden="false" customHeight="false" outlineLevel="0" collapsed="false">
      <c r="B694" s="40"/>
      <c r="G694" s="40"/>
    </row>
    <row r="695" customFormat="false" ht="15.75" hidden="false" customHeight="false" outlineLevel="0" collapsed="false">
      <c r="B695" s="40"/>
      <c r="G695" s="40"/>
    </row>
    <row r="696" customFormat="false" ht="15.75" hidden="false" customHeight="false" outlineLevel="0" collapsed="false">
      <c r="B696" s="40"/>
      <c r="G696" s="40"/>
    </row>
    <row r="697" customFormat="false" ht="15.75" hidden="false" customHeight="false" outlineLevel="0" collapsed="false">
      <c r="B697" s="40"/>
      <c r="G697" s="40"/>
    </row>
    <row r="698" customFormat="false" ht="15.75" hidden="false" customHeight="false" outlineLevel="0" collapsed="false">
      <c r="B698" s="40"/>
      <c r="G698" s="40"/>
    </row>
    <row r="699" customFormat="false" ht="15.75" hidden="false" customHeight="false" outlineLevel="0" collapsed="false">
      <c r="B699" s="40"/>
      <c r="G699" s="40"/>
    </row>
    <row r="700" customFormat="false" ht="15.75" hidden="false" customHeight="false" outlineLevel="0" collapsed="false">
      <c r="B700" s="40"/>
      <c r="G700" s="40"/>
    </row>
    <row r="701" customFormat="false" ht="15.75" hidden="false" customHeight="false" outlineLevel="0" collapsed="false">
      <c r="B701" s="40"/>
      <c r="G701" s="40"/>
    </row>
    <row r="702" customFormat="false" ht="15.75" hidden="false" customHeight="false" outlineLevel="0" collapsed="false">
      <c r="B702" s="40"/>
      <c r="G702" s="40"/>
    </row>
    <row r="703" customFormat="false" ht="15.75" hidden="false" customHeight="false" outlineLevel="0" collapsed="false">
      <c r="B703" s="40"/>
      <c r="G703" s="40"/>
    </row>
    <row r="704" customFormat="false" ht="15.75" hidden="false" customHeight="false" outlineLevel="0" collapsed="false">
      <c r="B704" s="40"/>
      <c r="G704" s="40"/>
    </row>
    <row r="705" customFormat="false" ht="15.75" hidden="false" customHeight="false" outlineLevel="0" collapsed="false">
      <c r="B705" s="40"/>
      <c r="G705" s="40"/>
    </row>
    <row r="706" customFormat="false" ht="15.75" hidden="false" customHeight="false" outlineLevel="0" collapsed="false">
      <c r="B706" s="40"/>
      <c r="G706" s="40"/>
    </row>
    <row r="707" customFormat="false" ht="15.75" hidden="false" customHeight="false" outlineLevel="0" collapsed="false">
      <c r="B707" s="40"/>
      <c r="G707" s="40"/>
    </row>
    <row r="708" customFormat="false" ht="15.75" hidden="false" customHeight="false" outlineLevel="0" collapsed="false">
      <c r="B708" s="40"/>
      <c r="G708" s="40"/>
    </row>
    <row r="709" customFormat="false" ht="15.75" hidden="false" customHeight="false" outlineLevel="0" collapsed="false">
      <c r="B709" s="40"/>
      <c r="G709" s="40"/>
    </row>
    <row r="710" customFormat="false" ht="15.75" hidden="false" customHeight="false" outlineLevel="0" collapsed="false">
      <c r="B710" s="40"/>
      <c r="G710" s="40"/>
    </row>
    <row r="711" customFormat="false" ht="15.75" hidden="false" customHeight="false" outlineLevel="0" collapsed="false">
      <c r="B711" s="40"/>
      <c r="G711" s="40"/>
    </row>
    <row r="712" customFormat="false" ht="15.75" hidden="false" customHeight="false" outlineLevel="0" collapsed="false">
      <c r="B712" s="40"/>
      <c r="G712" s="40"/>
    </row>
    <row r="713" customFormat="false" ht="15.75" hidden="false" customHeight="false" outlineLevel="0" collapsed="false">
      <c r="B713" s="40"/>
      <c r="G713" s="40"/>
    </row>
    <row r="714" customFormat="false" ht="15.75" hidden="false" customHeight="false" outlineLevel="0" collapsed="false">
      <c r="B714" s="40"/>
      <c r="G714" s="40"/>
    </row>
    <row r="715" customFormat="false" ht="15.75" hidden="false" customHeight="false" outlineLevel="0" collapsed="false">
      <c r="B715" s="40"/>
      <c r="G715" s="40"/>
    </row>
    <row r="716" customFormat="false" ht="15.75" hidden="false" customHeight="false" outlineLevel="0" collapsed="false">
      <c r="B716" s="40"/>
      <c r="G716" s="40"/>
    </row>
    <row r="717" customFormat="false" ht="15.75" hidden="false" customHeight="false" outlineLevel="0" collapsed="false">
      <c r="B717" s="40"/>
      <c r="G717" s="40"/>
    </row>
    <row r="718" customFormat="false" ht="15.75" hidden="false" customHeight="false" outlineLevel="0" collapsed="false">
      <c r="B718" s="40"/>
      <c r="G718" s="40"/>
    </row>
    <row r="719" customFormat="false" ht="15.75" hidden="false" customHeight="false" outlineLevel="0" collapsed="false">
      <c r="B719" s="40"/>
      <c r="G719" s="40"/>
    </row>
    <row r="720" customFormat="false" ht="15.75" hidden="false" customHeight="false" outlineLevel="0" collapsed="false">
      <c r="B720" s="40"/>
      <c r="G720" s="40"/>
    </row>
    <row r="721" customFormat="false" ht="15.75" hidden="false" customHeight="false" outlineLevel="0" collapsed="false">
      <c r="B721" s="40"/>
      <c r="G721" s="40"/>
    </row>
    <row r="722" customFormat="false" ht="15.75" hidden="false" customHeight="false" outlineLevel="0" collapsed="false">
      <c r="B722" s="40"/>
      <c r="G722" s="40"/>
    </row>
    <row r="723" customFormat="false" ht="15.75" hidden="false" customHeight="false" outlineLevel="0" collapsed="false">
      <c r="B723" s="40"/>
      <c r="G723" s="40"/>
    </row>
    <row r="724" customFormat="false" ht="15.75" hidden="false" customHeight="false" outlineLevel="0" collapsed="false">
      <c r="B724" s="40"/>
      <c r="G724" s="40"/>
    </row>
    <row r="725" customFormat="false" ht="15.75" hidden="false" customHeight="false" outlineLevel="0" collapsed="false">
      <c r="B725" s="40"/>
      <c r="G725" s="40"/>
    </row>
    <row r="726" customFormat="false" ht="15.75" hidden="false" customHeight="false" outlineLevel="0" collapsed="false">
      <c r="B726" s="40"/>
      <c r="G726" s="40"/>
    </row>
    <row r="727" customFormat="false" ht="15.75" hidden="false" customHeight="false" outlineLevel="0" collapsed="false">
      <c r="B727" s="40"/>
      <c r="G727" s="40"/>
    </row>
    <row r="728" customFormat="false" ht="15.75" hidden="false" customHeight="false" outlineLevel="0" collapsed="false">
      <c r="B728" s="40"/>
      <c r="G728" s="40"/>
    </row>
    <row r="729" customFormat="false" ht="15.75" hidden="false" customHeight="false" outlineLevel="0" collapsed="false">
      <c r="B729" s="40"/>
      <c r="G729" s="40"/>
    </row>
    <row r="730" customFormat="false" ht="15.75" hidden="false" customHeight="false" outlineLevel="0" collapsed="false">
      <c r="B730" s="40"/>
      <c r="G730" s="40"/>
    </row>
    <row r="731" customFormat="false" ht="15.75" hidden="false" customHeight="false" outlineLevel="0" collapsed="false">
      <c r="B731" s="40"/>
      <c r="G731" s="40"/>
    </row>
    <row r="732" customFormat="false" ht="15.75" hidden="false" customHeight="false" outlineLevel="0" collapsed="false">
      <c r="B732" s="40"/>
      <c r="G732" s="40"/>
    </row>
    <row r="733" customFormat="false" ht="15.75" hidden="false" customHeight="false" outlineLevel="0" collapsed="false">
      <c r="B733" s="40"/>
      <c r="G733" s="40"/>
    </row>
    <row r="734" customFormat="false" ht="15.75" hidden="false" customHeight="false" outlineLevel="0" collapsed="false">
      <c r="B734" s="40"/>
      <c r="G734" s="40"/>
    </row>
    <row r="735" customFormat="false" ht="15.75" hidden="false" customHeight="false" outlineLevel="0" collapsed="false">
      <c r="B735" s="40"/>
      <c r="G735" s="40"/>
    </row>
    <row r="736" customFormat="false" ht="15.75" hidden="false" customHeight="false" outlineLevel="0" collapsed="false">
      <c r="B736" s="40"/>
      <c r="G736" s="40"/>
    </row>
    <row r="737" customFormat="false" ht="15.75" hidden="false" customHeight="false" outlineLevel="0" collapsed="false">
      <c r="B737" s="40"/>
      <c r="G737" s="40"/>
    </row>
    <row r="738" customFormat="false" ht="15.75" hidden="false" customHeight="false" outlineLevel="0" collapsed="false">
      <c r="B738" s="40"/>
      <c r="G738" s="40"/>
    </row>
    <row r="739" customFormat="false" ht="15.75" hidden="false" customHeight="false" outlineLevel="0" collapsed="false">
      <c r="B739" s="40"/>
      <c r="G739" s="40"/>
    </row>
    <row r="740" customFormat="false" ht="15.75" hidden="false" customHeight="false" outlineLevel="0" collapsed="false">
      <c r="B740" s="40"/>
      <c r="G740" s="40"/>
    </row>
    <row r="741" customFormat="false" ht="15.75" hidden="false" customHeight="false" outlineLevel="0" collapsed="false">
      <c r="B741" s="40"/>
      <c r="G741" s="40"/>
    </row>
    <row r="742" customFormat="false" ht="15.75" hidden="false" customHeight="false" outlineLevel="0" collapsed="false">
      <c r="B742" s="40"/>
      <c r="G742" s="40"/>
    </row>
    <row r="743" customFormat="false" ht="15.75" hidden="false" customHeight="false" outlineLevel="0" collapsed="false">
      <c r="B743" s="40"/>
      <c r="G743" s="40"/>
    </row>
    <row r="744" customFormat="false" ht="15.75" hidden="false" customHeight="false" outlineLevel="0" collapsed="false">
      <c r="B744" s="40"/>
      <c r="G744" s="40"/>
    </row>
    <row r="745" customFormat="false" ht="15.75" hidden="false" customHeight="false" outlineLevel="0" collapsed="false">
      <c r="B745" s="40"/>
      <c r="G745" s="40"/>
    </row>
    <row r="746" customFormat="false" ht="15.75" hidden="false" customHeight="false" outlineLevel="0" collapsed="false">
      <c r="B746" s="40"/>
      <c r="G746" s="40"/>
    </row>
    <row r="747" customFormat="false" ht="15.75" hidden="false" customHeight="false" outlineLevel="0" collapsed="false">
      <c r="B747" s="40"/>
      <c r="G747" s="40"/>
    </row>
    <row r="748" customFormat="false" ht="15.75" hidden="false" customHeight="false" outlineLevel="0" collapsed="false">
      <c r="B748" s="40"/>
      <c r="G748" s="40"/>
    </row>
    <row r="749" customFormat="false" ht="15.75" hidden="false" customHeight="false" outlineLevel="0" collapsed="false">
      <c r="B749" s="40"/>
      <c r="G749" s="40"/>
    </row>
    <row r="750" customFormat="false" ht="15.75" hidden="false" customHeight="false" outlineLevel="0" collapsed="false">
      <c r="B750" s="40"/>
      <c r="G750" s="40"/>
    </row>
    <row r="751" customFormat="false" ht="15.75" hidden="false" customHeight="false" outlineLevel="0" collapsed="false">
      <c r="B751" s="40"/>
      <c r="G751" s="40"/>
    </row>
    <row r="752" customFormat="false" ht="15.75" hidden="false" customHeight="false" outlineLevel="0" collapsed="false">
      <c r="B752" s="40"/>
      <c r="G752" s="40"/>
    </row>
    <row r="753" customFormat="false" ht="15.75" hidden="false" customHeight="false" outlineLevel="0" collapsed="false">
      <c r="B753" s="40"/>
      <c r="G753" s="40"/>
    </row>
    <row r="754" customFormat="false" ht="15.75" hidden="false" customHeight="false" outlineLevel="0" collapsed="false">
      <c r="B754" s="40"/>
      <c r="G754" s="40"/>
    </row>
    <row r="755" customFormat="false" ht="15.75" hidden="false" customHeight="false" outlineLevel="0" collapsed="false">
      <c r="B755" s="40"/>
      <c r="G755" s="40"/>
    </row>
    <row r="756" customFormat="false" ht="15.75" hidden="false" customHeight="false" outlineLevel="0" collapsed="false">
      <c r="B756" s="40"/>
      <c r="G756" s="40"/>
    </row>
    <row r="757" customFormat="false" ht="15.75" hidden="false" customHeight="false" outlineLevel="0" collapsed="false">
      <c r="B757" s="40"/>
      <c r="G757" s="40"/>
    </row>
    <row r="758" customFormat="false" ht="15.75" hidden="false" customHeight="false" outlineLevel="0" collapsed="false">
      <c r="B758" s="40"/>
      <c r="G758" s="40"/>
    </row>
    <row r="759" customFormat="false" ht="15.75" hidden="false" customHeight="false" outlineLevel="0" collapsed="false">
      <c r="B759" s="40"/>
      <c r="G759" s="40"/>
    </row>
    <row r="760" customFormat="false" ht="15.75" hidden="false" customHeight="false" outlineLevel="0" collapsed="false">
      <c r="B760" s="40"/>
      <c r="G760" s="40"/>
    </row>
    <row r="761" customFormat="false" ht="15.75" hidden="false" customHeight="false" outlineLevel="0" collapsed="false">
      <c r="B761" s="40"/>
      <c r="G761" s="40"/>
    </row>
    <row r="762" customFormat="false" ht="15.75" hidden="false" customHeight="false" outlineLevel="0" collapsed="false">
      <c r="B762" s="40"/>
      <c r="G762" s="40"/>
    </row>
    <row r="763" customFormat="false" ht="15.75" hidden="false" customHeight="false" outlineLevel="0" collapsed="false">
      <c r="B763" s="40"/>
      <c r="G763" s="40"/>
    </row>
    <row r="764" customFormat="false" ht="15.75" hidden="false" customHeight="false" outlineLevel="0" collapsed="false">
      <c r="B764" s="40"/>
      <c r="G764" s="40"/>
    </row>
    <row r="765" customFormat="false" ht="15.75" hidden="false" customHeight="false" outlineLevel="0" collapsed="false">
      <c r="B765" s="40"/>
      <c r="G765" s="40"/>
    </row>
    <row r="766" customFormat="false" ht="15.75" hidden="false" customHeight="false" outlineLevel="0" collapsed="false">
      <c r="B766" s="40"/>
      <c r="G766" s="40"/>
    </row>
    <row r="767" customFormat="false" ht="15.75" hidden="false" customHeight="false" outlineLevel="0" collapsed="false">
      <c r="B767" s="40"/>
      <c r="G767" s="40"/>
    </row>
    <row r="768" customFormat="false" ht="15.75" hidden="false" customHeight="false" outlineLevel="0" collapsed="false">
      <c r="B768" s="40"/>
      <c r="G768" s="40"/>
    </row>
    <row r="769" customFormat="false" ht="15.75" hidden="false" customHeight="false" outlineLevel="0" collapsed="false">
      <c r="B769" s="40"/>
      <c r="G769" s="40"/>
    </row>
    <row r="770" customFormat="false" ht="15.75" hidden="false" customHeight="false" outlineLevel="0" collapsed="false">
      <c r="B770" s="40"/>
      <c r="G770" s="40"/>
    </row>
    <row r="771" customFormat="false" ht="15.75" hidden="false" customHeight="false" outlineLevel="0" collapsed="false">
      <c r="B771" s="40"/>
      <c r="G771" s="40"/>
    </row>
    <row r="772" customFormat="false" ht="15.75" hidden="false" customHeight="false" outlineLevel="0" collapsed="false">
      <c r="B772" s="40"/>
      <c r="G772" s="40"/>
    </row>
    <row r="773" customFormat="false" ht="15.75" hidden="false" customHeight="false" outlineLevel="0" collapsed="false">
      <c r="B773" s="40"/>
      <c r="G773" s="40"/>
    </row>
    <row r="774" customFormat="false" ht="15.75" hidden="false" customHeight="false" outlineLevel="0" collapsed="false">
      <c r="B774" s="40"/>
      <c r="G774" s="40"/>
    </row>
    <row r="775" customFormat="false" ht="15.75" hidden="false" customHeight="false" outlineLevel="0" collapsed="false">
      <c r="B775" s="40"/>
      <c r="G775" s="40"/>
    </row>
    <row r="776" customFormat="false" ht="15.75" hidden="false" customHeight="false" outlineLevel="0" collapsed="false">
      <c r="B776" s="40"/>
      <c r="G776" s="40"/>
    </row>
    <row r="777" customFormat="false" ht="15.75" hidden="false" customHeight="false" outlineLevel="0" collapsed="false">
      <c r="B777" s="40"/>
      <c r="G777" s="40"/>
    </row>
    <row r="778" customFormat="false" ht="15.75" hidden="false" customHeight="false" outlineLevel="0" collapsed="false">
      <c r="B778" s="40"/>
      <c r="G778" s="40"/>
    </row>
    <row r="779" customFormat="false" ht="15.75" hidden="false" customHeight="false" outlineLevel="0" collapsed="false">
      <c r="B779" s="40"/>
      <c r="G779" s="40"/>
    </row>
    <row r="780" customFormat="false" ht="15.75" hidden="false" customHeight="false" outlineLevel="0" collapsed="false">
      <c r="B780" s="40"/>
      <c r="G780" s="40"/>
    </row>
    <row r="781" customFormat="false" ht="15.75" hidden="false" customHeight="false" outlineLevel="0" collapsed="false">
      <c r="B781" s="40"/>
      <c r="G781" s="40"/>
    </row>
    <row r="782" customFormat="false" ht="15.75" hidden="false" customHeight="false" outlineLevel="0" collapsed="false">
      <c r="B782" s="40"/>
      <c r="G782" s="40"/>
    </row>
    <row r="783" customFormat="false" ht="15.75" hidden="false" customHeight="false" outlineLevel="0" collapsed="false">
      <c r="B783" s="40"/>
      <c r="G783" s="40"/>
    </row>
    <row r="784" customFormat="false" ht="15.75" hidden="false" customHeight="false" outlineLevel="0" collapsed="false">
      <c r="B784" s="40"/>
      <c r="G784" s="40"/>
    </row>
    <row r="785" customFormat="false" ht="15.75" hidden="false" customHeight="false" outlineLevel="0" collapsed="false">
      <c r="B785" s="40"/>
      <c r="G785" s="40"/>
    </row>
    <row r="786" customFormat="false" ht="15.75" hidden="false" customHeight="false" outlineLevel="0" collapsed="false">
      <c r="B786" s="40"/>
      <c r="G786" s="40"/>
    </row>
    <row r="787" customFormat="false" ht="15.75" hidden="false" customHeight="false" outlineLevel="0" collapsed="false">
      <c r="B787" s="40"/>
      <c r="G787" s="40"/>
    </row>
    <row r="788" customFormat="false" ht="15.75" hidden="false" customHeight="false" outlineLevel="0" collapsed="false">
      <c r="B788" s="40"/>
      <c r="G788" s="40"/>
    </row>
    <row r="789" customFormat="false" ht="15.75" hidden="false" customHeight="false" outlineLevel="0" collapsed="false">
      <c r="B789" s="40"/>
      <c r="G789" s="40"/>
    </row>
    <row r="790" customFormat="false" ht="15.75" hidden="false" customHeight="false" outlineLevel="0" collapsed="false">
      <c r="B790" s="40"/>
      <c r="G790" s="40"/>
    </row>
    <row r="791" customFormat="false" ht="15.75" hidden="false" customHeight="false" outlineLevel="0" collapsed="false">
      <c r="B791" s="40"/>
      <c r="G791" s="40"/>
    </row>
    <row r="792" customFormat="false" ht="15.75" hidden="false" customHeight="false" outlineLevel="0" collapsed="false">
      <c r="B792" s="40"/>
      <c r="G792" s="40"/>
    </row>
    <row r="793" customFormat="false" ht="15.75" hidden="false" customHeight="false" outlineLevel="0" collapsed="false">
      <c r="B793" s="40"/>
      <c r="G793" s="40"/>
    </row>
    <row r="794" customFormat="false" ht="15.75" hidden="false" customHeight="false" outlineLevel="0" collapsed="false">
      <c r="B794" s="40"/>
      <c r="G794" s="40"/>
    </row>
    <row r="795" customFormat="false" ht="15.75" hidden="false" customHeight="false" outlineLevel="0" collapsed="false">
      <c r="B795" s="40"/>
      <c r="G795" s="40"/>
    </row>
    <row r="796" customFormat="false" ht="15.75" hidden="false" customHeight="false" outlineLevel="0" collapsed="false">
      <c r="B796" s="40"/>
      <c r="G796" s="40"/>
    </row>
    <row r="797" customFormat="false" ht="15.75" hidden="false" customHeight="false" outlineLevel="0" collapsed="false">
      <c r="B797" s="40"/>
      <c r="G797" s="40"/>
    </row>
    <row r="798" customFormat="false" ht="15.75" hidden="false" customHeight="false" outlineLevel="0" collapsed="false">
      <c r="B798" s="40"/>
      <c r="G798" s="40"/>
    </row>
    <row r="799" customFormat="false" ht="15.75" hidden="false" customHeight="false" outlineLevel="0" collapsed="false">
      <c r="B799" s="40"/>
      <c r="G799" s="40"/>
    </row>
    <row r="800" customFormat="false" ht="15.75" hidden="false" customHeight="false" outlineLevel="0" collapsed="false">
      <c r="B800" s="40"/>
      <c r="G800" s="40"/>
    </row>
    <row r="801" customFormat="false" ht="15.75" hidden="false" customHeight="false" outlineLevel="0" collapsed="false">
      <c r="B801" s="40"/>
      <c r="G801" s="40"/>
    </row>
    <row r="802" customFormat="false" ht="15.75" hidden="false" customHeight="false" outlineLevel="0" collapsed="false">
      <c r="B802" s="40"/>
      <c r="G802" s="40"/>
    </row>
    <row r="803" customFormat="false" ht="15.75" hidden="false" customHeight="false" outlineLevel="0" collapsed="false">
      <c r="B803" s="40"/>
      <c r="G803" s="40"/>
    </row>
    <row r="804" customFormat="false" ht="15.75" hidden="false" customHeight="false" outlineLevel="0" collapsed="false">
      <c r="B804" s="40"/>
      <c r="G804" s="40"/>
    </row>
    <row r="805" customFormat="false" ht="15.75" hidden="false" customHeight="false" outlineLevel="0" collapsed="false">
      <c r="B805" s="40"/>
      <c r="G805" s="40"/>
    </row>
    <row r="806" customFormat="false" ht="15.75" hidden="false" customHeight="false" outlineLevel="0" collapsed="false">
      <c r="B806" s="40"/>
      <c r="G806" s="40"/>
    </row>
    <row r="807" customFormat="false" ht="15.75" hidden="false" customHeight="false" outlineLevel="0" collapsed="false">
      <c r="B807" s="40"/>
      <c r="G807" s="40"/>
    </row>
    <row r="808" customFormat="false" ht="15.75" hidden="false" customHeight="false" outlineLevel="0" collapsed="false">
      <c r="B808" s="40"/>
      <c r="G808" s="40"/>
    </row>
    <row r="809" customFormat="false" ht="15.75" hidden="false" customHeight="false" outlineLevel="0" collapsed="false">
      <c r="B809" s="40"/>
      <c r="G809" s="40"/>
    </row>
    <row r="810" customFormat="false" ht="15.75" hidden="false" customHeight="false" outlineLevel="0" collapsed="false">
      <c r="B810" s="40"/>
      <c r="G810" s="40"/>
    </row>
    <row r="811" customFormat="false" ht="15.75" hidden="false" customHeight="false" outlineLevel="0" collapsed="false">
      <c r="B811" s="40"/>
      <c r="G811" s="40"/>
    </row>
    <row r="812" customFormat="false" ht="15.75" hidden="false" customHeight="false" outlineLevel="0" collapsed="false">
      <c r="B812" s="40"/>
      <c r="G812" s="40"/>
    </row>
    <row r="813" customFormat="false" ht="15.75" hidden="false" customHeight="false" outlineLevel="0" collapsed="false">
      <c r="B813" s="40"/>
      <c r="G813" s="40"/>
    </row>
    <row r="814" customFormat="false" ht="15.75" hidden="false" customHeight="false" outlineLevel="0" collapsed="false">
      <c r="B814" s="40"/>
      <c r="G814" s="40"/>
    </row>
    <row r="815" customFormat="false" ht="15.75" hidden="false" customHeight="false" outlineLevel="0" collapsed="false">
      <c r="B815" s="40"/>
      <c r="G815" s="40"/>
    </row>
    <row r="816" customFormat="false" ht="15.75" hidden="false" customHeight="false" outlineLevel="0" collapsed="false">
      <c r="B816" s="40"/>
      <c r="G816" s="40"/>
    </row>
    <row r="817" customFormat="false" ht="15.75" hidden="false" customHeight="false" outlineLevel="0" collapsed="false">
      <c r="B817" s="40"/>
      <c r="G817" s="40"/>
    </row>
    <row r="818" customFormat="false" ht="15.75" hidden="false" customHeight="false" outlineLevel="0" collapsed="false">
      <c r="B818" s="40"/>
      <c r="G818" s="40"/>
    </row>
    <row r="819" customFormat="false" ht="15.75" hidden="false" customHeight="false" outlineLevel="0" collapsed="false">
      <c r="B819" s="40"/>
      <c r="G819" s="40"/>
    </row>
    <row r="820" customFormat="false" ht="15.75" hidden="false" customHeight="false" outlineLevel="0" collapsed="false">
      <c r="B820" s="40"/>
      <c r="G820" s="40"/>
    </row>
    <row r="821" customFormat="false" ht="15.75" hidden="false" customHeight="false" outlineLevel="0" collapsed="false">
      <c r="B821" s="40"/>
      <c r="G821" s="40"/>
    </row>
    <row r="822" customFormat="false" ht="15.75" hidden="false" customHeight="false" outlineLevel="0" collapsed="false">
      <c r="B822" s="40"/>
      <c r="G822" s="40"/>
    </row>
    <row r="823" customFormat="false" ht="15.75" hidden="false" customHeight="false" outlineLevel="0" collapsed="false">
      <c r="B823" s="40"/>
      <c r="G823" s="40"/>
    </row>
    <row r="824" customFormat="false" ht="15.75" hidden="false" customHeight="false" outlineLevel="0" collapsed="false">
      <c r="B824" s="40"/>
      <c r="G824" s="40"/>
    </row>
    <row r="825" customFormat="false" ht="15.75" hidden="false" customHeight="false" outlineLevel="0" collapsed="false">
      <c r="B825" s="40"/>
      <c r="G825" s="40"/>
    </row>
    <row r="826" customFormat="false" ht="15.75" hidden="false" customHeight="false" outlineLevel="0" collapsed="false">
      <c r="B826" s="40"/>
      <c r="G826" s="40"/>
    </row>
    <row r="827" customFormat="false" ht="15.75" hidden="false" customHeight="false" outlineLevel="0" collapsed="false">
      <c r="B827" s="40"/>
      <c r="G827" s="40"/>
    </row>
    <row r="828" customFormat="false" ht="15.75" hidden="false" customHeight="false" outlineLevel="0" collapsed="false">
      <c r="B828" s="40"/>
      <c r="G828" s="40"/>
    </row>
    <row r="829" customFormat="false" ht="15.75" hidden="false" customHeight="false" outlineLevel="0" collapsed="false">
      <c r="B829" s="40"/>
      <c r="G829" s="40"/>
    </row>
    <row r="830" customFormat="false" ht="15.75" hidden="false" customHeight="false" outlineLevel="0" collapsed="false">
      <c r="B830" s="40"/>
      <c r="G830" s="40"/>
    </row>
    <row r="831" customFormat="false" ht="15.75" hidden="false" customHeight="false" outlineLevel="0" collapsed="false">
      <c r="B831" s="40"/>
      <c r="G831" s="40"/>
    </row>
    <row r="832" customFormat="false" ht="15.75" hidden="false" customHeight="false" outlineLevel="0" collapsed="false">
      <c r="B832" s="40"/>
      <c r="G832" s="40"/>
    </row>
    <row r="833" customFormat="false" ht="15.75" hidden="false" customHeight="false" outlineLevel="0" collapsed="false">
      <c r="B833" s="40"/>
      <c r="G833" s="40"/>
    </row>
    <row r="834" customFormat="false" ht="15.75" hidden="false" customHeight="false" outlineLevel="0" collapsed="false">
      <c r="B834" s="40"/>
      <c r="G834" s="40"/>
    </row>
    <row r="835" customFormat="false" ht="15.75" hidden="false" customHeight="false" outlineLevel="0" collapsed="false">
      <c r="B835" s="40"/>
      <c r="G835" s="40"/>
    </row>
    <row r="836" customFormat="false" ht="15.75" hidden="false" customHeight="false" outlineLevel="0" collapsed="false">
      <c r="B836" s="40"/>
      <c r="G836" s="40"/>
    </row>
    <row r="837" customFormat="false" ht="15.75" hidden="false" customHeight="false" outlineLevel="0" collapsed="false">
      <c r="B837" s="40"/>
      <c r="G837" s="40"/>
    </row>
    <row r="838" customFormat="false" ht="15.75" hidden="false" customHeight="false" outlineLevel="0" collapsed="false">
      <c r="B838" s="40"/>
      <c r="G838" s="40"/>
    </row>
    <row r="839" customFormat="false" ht="15.75" hidden="false" customHeight="false" outlineLevel="0" collapsed="false">
      <c r="B839" s="40"/>
      <c r="G839" s="40"/>
    </row>
    <row r="840" customFormat="false" ht="15.75" hidden="false" customHeight="false" outlineLevel="0" collapsed="false">
      <c r="B840" s="40"/>
      <c r="G840" s="40"/>
    </row>
    <row r="841" customFormat="false" ht="15.75" hidden="false" customHeight="false" outlineLevel="0" collapsed="false">
      <c r="B841" s="40"/>
      <c r="G841" s="40"/>
    </row>
    <row r="842" customFormat="false" ht="15.75" hidden="false" customHeight="false" outlineLevel="0" collapsed="false">
      <c r="B842" s="40"/>
      <c r="G842" s="40"/>
    </row>
    <row r="843" customFormat="false" ht="15.75" hidden="false" customHeight="false" outlineLevel="0" collapsed="false">
      <c r="B843" s="40"/>
      <c r="G843" s="40"/>
    </row>
    <row r="844" customFormat="false" ht="15.75" hidden="false" customHeight="false" outlineLevel="0" collapsed="false">
      <c r="B844" s="40"/>
      <c r="G844" s="40"/>
    </row>
    <row r="845" customFormat="false" ht="15.75" hidden="false" customHeight="false" outlineLevel="0" collapsed="false">
      <c r="B845" s="40"/>
      <c r="G845" s="40"/>
    </row>
    <row r="846" customFormat="false" ht="15.75" hidden="false" customHeight="false" outlineLevel="0" collapsed="false">
      <c r="B846" s="40"/>
      <c r="G846" s="40"/>
    </row>
    <row r="847" customFormat="false" ht="15.75" hidden="false" customHeight="false" outlineLevel="0" collapsed="false">
      <c r="B847" s="40"/>
      <c r="G847" s="40"/>
    </row>
    <row r="848" customFormat="false" ht="15.75" hidden="false" customHeight="false" outlineLevel="0" collapsed="false">
      <c r="B848" s="40"/>
      <c r="G848" s="40"/>
    </row>
    <row r="849" customFormat="false" ht="15.75" hidden="false" customHeight="false" outlineLevel="0" collapsed="false">
      <c r="B849" s="40"/>
      <c r="G849" s="40"/>
    </row>
    <row r="850" customFormat="false" ht="15.75" hidden="false" customHeight="false" outlineLevel="0" collapsed="false">
      <c r="B850" s="40"/>
      <c r="G850" s="40"/>
    </row>
    <row r="851" customFormat="false" ht="15.75" hidden="false" customHeight="false" outlineLevel="0" collapsed="false">
      <c r="B851" s="40"/>
      <c r="G851" s="40"/>
    </row>
    <row r="852" customFormat="false" ht="15.75" hidden="false" customHeight="false" outlineLevel="0" collapsed="false">
      <c r="B852" s="40"/>
      <c r="G852" s="40"/>
    </row>
    <row r="853" customFormat="false" ht="15.75" hidden="false" customHeight="false" outlineLevel="0" collapsed="false">
      <c r="B853" s="40"/>
      <c r="G853" s="40"/>
    </row>
    <row r="854" customFormat="false" ht="15.75" hidden="false" customHeight="false" outlineLevel="0" collapsed="false">
      <c r="B854" s="40"/>
      <c r="G854" s="40"/>
    </row>
    <row r="855" customFormat="false" ht="15.75" hidden="false" customHeight="false" outlineLevel="0" collapsed="false">
      <c r="B855" s="40"/>
      <c r="G855" s="40"/>
    </row>
    <row r="856" customFormat="false" ht="15.75" hidden="false" customHeight="false" outlineLevel="0" collapsed="false">
      <c r="B856" s="40"/>
      <c r="G856" s="40"/>
    </row>
    <row r="857" customFormat="false" ht="15.75" hidden="false" customHeight="false" outlineLevel="0" collapsed="false">
      <c r="B857" s="40"/>
      <c r="G857" s="40"/>
    </row>
    <row r="858" customFormat="false" ht="15.75" hidden="false" customHeight="false" outlineLevel="0" collapsed="false">
      <c r="B858" s="40"/>
      <c r="G858" s="40"/>
    </row>
    <row r="859" customFormat="false" ht="15.75" hidden="false" customHeight="false" outlineLevel="0" collapsed="false">
      <c r="B859" s="40"/>
      <c r="G859" s="40"/>
    </row>
    <row r="860" customFormat="false" ht="15.75" hidden="false" customHeight="false" outlineLevel="0" collapsed="false">
      <c r="B860" s="40"/>
      <c r="G860" s="40"/>
    </row>
    <row r="861" customFormat="false" ht="15.75" hidden="false" customHeight="false" outlineLevel="0" collapsed="false">
      <c r="B861" s="40"/>
      <c r="G861" s="40"/>
    </row>
    <row r="862" customFormat="false" ht="15.75" hidden="false" customHeight="false" outlineLevel="0" collapsed="false">
      <c r="B862" s="40"/>
      <c r="G862" s="40"/>
    </row>
    <row r="863" customFormat="false" ht="15.75" hidden="false" customHeight="false" outlineLevel="0" collapsed="false">
      <c r="B863" s="40"/>
      <c r="G863" s="40"/>
    </row>
    <row r="864" customFormat="false" ht="15.75" hidden="false" customHeight="false" outlineLevel="0" collapsed="false">
      <c r="B864" s="40"/>
      <c r="G864" s="40"/>
    </row>
    <row r="865" customFormat="false" ht="15.75" hidden="false" customHeight="false" outlineLevel="0" collapsed="false">
      <c r="B865" s="40"/>
      <c r="G865" s="40"/>
    </row>
    <row r="866" customFormat="false" ht="15.75" hidden="false" customHeight="false" outlineLevel="0" collapsed="false">
      <c r="B866" s="40"/>
      <c r="G866" s="40"/>
    </row>
    <row r="867" customFormat="false" ht="15.75" hidden="false" customHeight="false" outlineLevel="0" collapsed="false">
      <c r="B867" s="40"/>
      <c r="G867" s="40"/>
    </row>
    <row r="868" customFormat="false" ht="15.75" hidden="false" customHeight="false" outlineLevel="0" collapsed="false">
      <c r="B868" s="40"/>
      <c r="G868" s="40"/>
    </row>
    <row r="869" customFormat="false" ht="15.75" hidden="false" customHeight="false" outlineLevel="0" collapsed="false">
      <c r="B869" s="40"/>
      <c r="G869" s="40"/>
    </row>
    <row r="870" customFormat="false" ht="15.75" hidden="false" customHeight="false" outlineLevel="0" collapsed="false">
      <c r="B870" s="40"/>
      <c r="G870" s="40"/>
    </row>
    <row r="871" customFormat="false" ht="15.75" hidden="false" customHeight="false" outlineLevel="0" collapsed="false">
      <c r="B871" s="40"/>
      <c r="G871" s="40"/>
    </row>
    <row r="872" customFormat="false" ht="15.75" hidden="false" customHeight="false" outlineLevel="0" collapsed="false">
      <c r="B872" s="40"/>
      <c r="G872" s="40"/>
    </row>
    <row r="873" customFormat="false" ht="15.75" hidden="false" customHeight="false" outlineLevel="0" collapsed="false">
      <c r="B873" s="40"/>
      <c r="G873" s="40"/>
    </row>
    <row r="874" customFormat="false" ht="15.75" hidden="false" customHeight="false" outlineLevel="0" collapsed="false">
      <c r="B874" s="40"/>
      <c r="G874" s="40"/>
    </row>
    <row r="875" customFormat="false" ht="15.75" hidden="false" customHeight="false" outlineLevel="0" collapsed="false">
      <c r="B875" s="40"/>
      <c r="G875" s="40"/>
    </row>
    <row r="876" customFormat="false" ht="15.75" hidden="false" customHeight="false" outlineLevel="0" collapsed="false">
      <c r="B876" s="40"/>
      <c r="G876" s="40"/>
    </row>
    <row r="877" customFormat="false" ht="15.75" hidden="false" customHeight="false" outlineLevel="0" collapsed="false">
      <c r="B877" s="40"/>
      <c r="G877" s="40"/>
    </row>
    <row r="878" customFormat="false" ht="15.75" hidden="false" customHeight="false" outlineLevel="0" collapsed="false">
      <c r="B878" s="40"/>
      <c r="G878" s="40"/>
    </row>
    <row r="879" customFormat="false" ht="15.75" hidden="false" customHeight="false" outlineLevel="0" collapsed="false">
      <c r="B879" s="40"/>
      <c r="G879" s="40"/>
    </row>
    <row r="880" customFormat="false" ht="15.75" hidden="false" customHeight="false" outlineLevel="0" collapsed="false">
      <c r="B880" s="40"/>
      <c r="G880" s="40"/>
    </row>
    <row r="881" customFormat="false" ht="15.75" hidden="false" customHeight="false" outlineLevel="0" collapsed="false">
      <c r="B881" s="40"/>
      <c r="G881" s="40"/>
    </row>
    <row r="882" customFormat="false" ht="15.75" hidden="false" customHeight="false" outlineLevel="0" collapsed="false">
      <c r="B882" s="40"/>
      <c r="G882" s="40"/>
    </row>
    <row r="883" customFormat="false" ht="15.75" hidden="false" customHeight="false" outlineLevel="0" collapsed="false">
      <c r="B883" s="40"/>
      <c r="G883" s="40"/>
    </row>
    <row r="884" customFormat="false" ht="15.75" hidden="false" customHeight="false" outlineLevel="0" collapsed="false">
      <c r="B884" s="40"/>
      <c r="G884" s="40"/>
    </row>
    <row r="885" customFormat="false" ht="15.75" hidden="false" customHeight="false" outlineLevel="0" collapsed="false">
      <c r="B885" s="40"/>
      <c r="G885" s="40"/>
    </row>
    <row r="886" customFormat="false" ht="15.75" hidden="false" customHeight="false" outlineLevel="0" collapsed="false">
      <c r="B886" s="40"/>
      <c r="G886" s="40"/>
    </row>
    <row r="887" customFormat="false" ht="15.75" hidden="false" customHeight="false" outlineLevel="0" collapsed="false">
      <c r="B887" s="40"/>
      <c r="G887" s="40"/>
    </row>
    <row r="888" customFormat="false" ht="15.75" hidden="false" customHeight="false" outlineLevel="0" collapsed="false">
      <c r="B888" s="40"/>
      <c r="G888" s="40"/>
    </row>
    <row r="889" customFormat="false" ht="15.75" hidden="false" customHeight="false" outlineLevel="0" collapsed="false">
      <c r="B889" s="40"/>
      <c r="G889" s="40"/>
    </row>
    <row r="890" customFormat="false" ht="15.75" hidden="false" customHeight="false" outlineLevel="0" collapsed="false">
      <c r="B890" s="40"/>
      <c r="G890" s="40"/>
    </row>
    <row r="891" customFormat="false" ht="15.75" hidden="false" customHeight="false" outlineLevel="0" collapsed="false">
      <c r="B891" s="40"/>
      <c r="G891" s="40"/>
    </row>
    <row r="892" customFormat="false" ht="15.75" hidden="false" customHeight="false" outlineLevel="0" collapsed="false">
      <c r="B892" s="40"/>
      <c r="G892" s="40"/>
    </row>
    <row r="893" customFormat="false" ht="15.75" hidden="false" customHeight="false" outlineLevel="0" collapsed="false">
      <c r="B893" s="40"/>
      <c r="G893" s="40"/>
    </row>
    <row r="894" customFormat="false" ht="15.75" hidden="false" customHeight="false" outlineLevel="0" collapsed="false">
      <c r="B894" s="40"/>
      <c r="G894" s="40"/>
    </row>
    <row r="895" customFormat="false" ht="15.75" hidden="false" customHeight="false" outlineLevel="0" collapsed="false">
      <c r="B895" s="40"/>
      <c r="G895" s="40"/>
    </row>
    <row r="896" customFormat="false" ht="15.75" hidden="false" customHeight="false" outlineLevel="0" collapsed="false">
      <c r="B896" s="40"/>
      <c r="G896" s="40"/>
    </row>
    <row r="897" customFormat="false" ht="15.75" hidden="false" customHeight="false" outlineLevel="0" collapsed="false">
      <c r="B897" s="40"/>
      <c r="G897" s="40"/>
    </row>
    <row r="898" customFormat="false" ht="15.75" hidden="false" customHeight="false" outlineLevel="0" collapsed="false">
      <c r="B898" s="40"/>
      <c r="G898" s="40"/>
    </row>
    <row r="899" customFormat="false" ht="15.75" hidden="false" customHeight="false" outlineLevel="0" collapsed="false">
      <c r="B899" s="40"/>
      <c r="G899" s="40"/>
    </row>
    <row r="900" customFormat="false" ht="15.75" hidden="false" customHeight="false" outlineLevel="0" collapsed="false">
      <c r="B900" s="40"/>
      <c r="G900" s="40"/>
    </row>
    <row r="901" customFormat="false" ht="15.75" hidden="false" customHeight="false" outlineLevel="0" collapsed="false">
      <c r="B901" s="40"/>
      <c r="G901" s="40"/>
    </row>
    <row r="902" customFormat="false" ht="15.75" hidden="false" customHeight="false" outlineLevel="0" collapsed="false">
      <c r="B902" s="40"/>
      <c r="G902" s="40"/>
    </row>
    <row r="903" customFormat="false" ht="15.75" hidden="false" customHeight="false" outlineLevel="0" collapsed="false">
      <c r="B903" s="40"/>
      <c r="G903" s="40"/>
    </row>
    <row r="904" customFormat="false" ht="15.75" hidden="false" customHeight="false" outlineLevel="0" collapsed="false">
      <c r="B904" s="40"/>
      <c r="G904" s="40"/>
    </row>
    <row r="905" customFormat="false" ht="15.75" hidden="false" customHeight="false" outlineLevel="0" collapsed="false">
      <c r="B905" s="40"/>
      <c r="G905" s="40"/>
    </row>
    <row r="906" customFormat="false" ht="15.75" hidden="false" customHeight="false" outlineLevel="0" collapsed="false">
      <c r="B906" s="40"/>
      <c r="G906" s="40"/>
    </row>
    <row r="907" customFormat="false" ht="15.75" hidden="false" customHeight="false" outlineLevel="0" collapsed="false">
      <c r="B907" s="40"/>
      <c r="G907" s="40"/>
    </row>
    <row r="908" customFormat="false" ht="15.75" hidden="false" customHeight="false" outlineLevel="0" collapsed="false">
      <c r="B908" s="40"/>
      <c r="G908" s="40"/>
    </row>
    <row r="909" customFormat="false" ht="15.75" hidden="false" customHeight="false" outlineLevel="0" collapsed="false">
      <c r="B909" s="40"/>
      <c r="G909" s="40"/>
    </row>
    <row r="910" customFormat="false" ht="15.75" hidden="false" customHeight="false" outlineLevel="0" collapsed="false">
      <c r="B910" s="40"/>
      <c r="G910" s="40"/>
    </row>
    <row r="911" customFormat="false" ht="15.75" hidden="false" customHeight="false" outlineLevel="0" collapsed="false">
      <c r="B911" s="40"/>
      <c r="G911" s="40"/>
    </row>
    <row r="912" customFormat="false" ht="15.75" hidden="false" customHeight="false" outlineLevel="0" collapsed="false">
      <c r="B912" s="40"/>
      <c r="G912" s="40"/>
    </row>
    <row r="913" customFormat="false" ht="15.75" hidden="false" customHeight="false" outlineLevel="0" collapsed="false">
      <c r="B913" s="40"/>
      <c r="G913" s="40"/>
    </row>
    <row r="914" customFormat="false" ht="15.75" hidden="false" customHeight="false" outlineLevel="0" collapsed="false">
      <c r="B914" s="40"/>
      <c r="G914" s="40"/>
    </row>
    <row r="915" customFormat="false" ht="15.75" hidden="false" customHeight="false" outlineLevel="0" collapsed="false">
      <c r="B915" s="40"/>
      <c r="G915" s="40"/>
    </row>
    <row r="916" customFormat="false" ht="15.75" hidden="false" customHeight="false" outlineLevel="0" collapsed="false">
      <c r="B916" s="40"/>
      <c r="G916" s="40"/>
    </row>
    <row r="917" customFormat="false" ht="15.75" hidden="false" customHeight="false" outlineLevel="0" collapsed="false">
      <c r="B917" s="40"/>
      <c r="G917" s="40"/>
    </row>
    <row r="918" customFormat="false" ht="15.75" hidden="false" customHeight="false" outlineLevel="0" collapsed="false">
      <c r="B918" s="40"/>
      <c r="G918" s="40"/>
    </row>
    <row r="919" customFormat="false" ht="15.75" hidden="false" customHeight="false" outlineLevel="0" collapsed="false">
      <c r="B919" s="40"/>
      <c r="G919" s="40"/>
    </row>
    <row r="920" customFormat="false" ht="15.75" hidden="false" customHeight="false" outlineLevel="0" collapsed="false">
      <c r="B920" s="40"/>
      <c r="G920" s="40"/>
    </row>
    <row r="921" customFormat="false" ht="15.75" hidden="false" customHeight="false" outlineLevel="0" collapsed="false">
      <c r="B921" s="40"/>
      <c r="G921" s="40"/>
    </row>
    <row r="922" customFormat="false" ht="15.75" hidden="false" customHeight="false" outlineLevel="0" collapsed="false">
      <c r="B922" s="40"/>
      <c r="G922" s="40"/>
    </row>
    <row r="923" customFormat="false" ht="15.75" hidden="false" customHeight="false" outlineLevel="0" collapsed="false">
      <c r="B923" s="40"/>
      <c r="G923" s="40"/>
    </row>
    <row r="924" customFormat="false" ht="15.75" hidden="false" customHeight="false" outlineLevel="0" collapsed="false">
      <c r="B924" s="40"/>
      <c r="G924" s="40"/>
    </row>
    <row r="925" customFormat="false" ht="15.75" hidden="false" customHeight="false" outlineLevel="0" collapsed="false">
      <c r="B925" s="40"/>
      <c r="G925" s="40"/>
    </row>
    <row r="926" customFormat="false" ht="15.75" hidden="false" customHeight="false" outlineLevel="0" collapsed="false">
      <c r="B926" s="40"/>
      <c r="G926" s="40"/>
    </row>
    <row r="927" customFormat="false" ht="15.75" hidden="false" customHeight="false" outlineLevel="0" collapsed="false">
      <c r="B927" s="40"/>
      <c r="G927" s="40"/>
    </row>
    <row r="928" customFormat="false" ht="15.75" hidden="false" customHeight="false" outlineLevel="0" collapsed="false">
      <c r="B928" s="40"/>
      <c r="G928" s="40"/>
    </row>
    <row r="929" customFormat="false" ht="15.75" hidden="false" customHeight="false" outlineLevel="0" collapsed="false">
      <c r="B929" s="40"/>
      <c r="G929" s="40"/>
    </row>
    <row r="930" customFormat="false" ht="15.75" hidden="false" customHeight="false" outlineLevel="0" collapsed="false">
      <c r="B930" s="40"/>
      <c r="G930" s="40"/>
    </row>
    <row r="931" customFormat="false" ht="15.75" hidden="false" customHeight="false" outlineLevel="0" collapsed="false">
      <c r="B931" s="40"/>
      <c r="G931" s="40"/>
    </row>
    <row r="932" customFormat="false" ht="15.75" hidden="false" customHeight="false" outlineLevel="0" collapsed="false">
      <c r="B932" s="40"/>
      <c r="G932" s="40"/>
    </row>
    <row r="933" customFormat="false" ht="15.75" hidden="false" customHeight="false" outlineLevel="0" collapsed="false">
      <c r="B933" s="40"/>
      <c r="G933" s="40"/>
    </row>
    <row r="934" customFormat="false" ht="15.75" hidden="false" customHeight="false" outlineLevel="0" collapsed="false">
      <c r="B934" s="40"/>
      <c r="G934" s="40"/>
    </row>
    <row r="935" customFormat="false" ht="15.75" hidden="false" customHeight="false" outlineLevel="0" collapsed="false">
      <c r="B935" s="40"/>
      <c r="G935" s="40"/>
    </row>
    <row r="936" customFormat="false" ht="15.75" hidden="false" customHeight="false" outlineLevel="0" collapsed="false">
      <c r="B936" s="40"/>
      <c r="G936" s="40"/>
    </row>
    <row r="937" customFormat="false" ht="15.75" hidden="false" customHeight="false" outlineLevel="0" collapsed="false">
      <c r="B937" s="40"/>
      <c r="G937" s="40"/>
    </row>
    <row r="938" customFormat="false" ht="15.75" hidden="false" customHeight="false" outlineLevel="0" collapsed="false">
      <c r="B938" s="40"/>
      <c r="G938" s="40"/>
    </row>
    <row r="939" customFormat="false" ht="15.75" hidden="false" customHeight="false" outlineLevel="0" collapsed="false">
      <c r="B939" s="40"/>
      <c r="G939" s="40"/>
    </row>
    <row r="940" customFormat="false" ht="15.75" hidden="false" customHeight="false" outlineLevel="0" collapsed="false">
      <c r="B940" s="40"/>
      <c r="G940" s="40"/>
    </row>
    <row r="941" customFormat="false" ht="15.75" hidden="false" customHeight="false" outlineLevel="0" collapsed="false">
      <c r="B941" s="40"/>
      <c r="G941" s="40"/>
    </row>
    <row r="942" customFormat="false" ht="15.75" hidden="false" customHeight="false" outlineLevel="0" collapsed="false">
      <c r="B942" s="40"/>
      <c r="G942" s="40"/>
    </row>
    <row r="943" customFormat="false" ht="15.75" hidden="false" customHeight="false" outlineLevel="0" collapsed="false">
      <c r="B943" s="40"/>
      <c r="G943" s="40"/>
    </row>
    <row r="944" customFormat="false" ht="15.75" hidden="false" customHeight="false" outlineLevel="0" collapsed="false">
      <c r="B944" s="40"/>
      <c r="G944" s="40"/>
    </row>
    <row r="945" customFormat="false" ht="15.75" hidden="false" customHeight="false" outlineLevel="0" collapsed="false">
      <c r="B945" s="40"/>
      <c r="G945" s="40"/>
    </row>
    <row r="946" customFormat="false" ht="15.75" hidden="false" customHeight="false" outlineLevel="0" collapsed="false">
      <c r="B946" s="40"/>
      <c r="G946" s="40"/>
    </row>
    <row r="947" customFormat="false" ht="15.75" hidden="false" customHeight="false" outlineLevel="0" collapsed="false">
      <c r="B947" s="40"/>
      <c r="G947" s="40"/>
    </row>
    <row r="948" customFormat="false" ht="15.75" hidden="false" customHeight="false" outlineLevel="0" collapsed="false">
      <c r="B948" s="40"/>
      <c r="G948" s="40"/>
    </row>
    <row r="949" customFormat="false" ht="15.75" hidden="false" customHeight="false" outlineLevel="0" collapsed="false">
      <c r="B949" s="40"/>
      <c r="G949" s="40"/>
    </row>
    <row r="950" customFormat="false" ht="15.75" hidden="false" customHeight="false" outlineLevel="0" collapsed="false">
      <c r="B950" s="40"/>
      <c r="G950" s="40"/>
    </row>
    <row r="951" customFormat="false" ht="15.75" hidden="false" customHeight="false" outlineLevel="0" collapsed="false">
      <c r="B951" s="40"/>
      <c r="G951" s="40"/>
    </row>
    <row r="952" customFormat="false" ht="15.75" hidden="false" customHeight="false" outlineLevel="0" collapsed="false">
      <c r="B952" s="40"/>
      <c r="G952" s="40"/>
    </row>
    <row r="953" customFormat="false" ht="15.75" hidden="false" customHeight="false" outlineLevel="0" collapsed="false">
      <c r="B953" s="40"/>
      <c r="G953" s="40"/>
    </row>
    <row r="954" customFormat="false" ht="15.75" hidden="false" customHeight="false" outlineLevel="0" collapsed="false">
      <c r="B954" s="40"/>
      <c r="G954" s="40"/>
    </row>
    <row r="955" customFormat="false" ht="15.75" hidden="false" customHeight="false" outlineLevel="0" collapsed="false">
      <c r="B955" s="40"/>
      <c r="G955" s="40"/>
    </row>
    <row r="956" customFormat="false" ht="15.75" hidden="false" customHeight="false" outlineLevel="0" collapsed="false">
      <c r="B956" s="40"/>
      <c r="G956" s="40"/>
    </row>
    <row r="957" customFormat="false" ht="15.75" hidden="false" customHeight="false" outlineLevel="0" collapsed="false">
      <c r="B957" s="40"/>
      <c r="G957" s="40"/>
    </row>
    <row r="958" customFormat="false" ht="15.75" hidden="false" customHeight="false" outlineLevel="0" collapsed="false">
      <c r="B958" s="40"/>
      <c r="G958" s="40"/>
    </row>
    <row r="959" customFormat="false" ht="15.75" hidden="false" customHeight="false" outlineLevel="0" collapsed="false">
      <c r="B959" s="40"/>
      <c r="G959" s="40"/>
    </row>
    <row r="960" customFormat="false" ht="15.75" hidden="false" customHeight="false" outlineLevel="0" collapsed="false">
      <c r="B960" s="40"/>
      <c r="G960" s="40"/>
    </row>
    <row r="961" customFormat="false" ht="15.75" hidden="false" customHeight="false" outlineLevel="0" collapsed="false">
      <c r="B961" s="40"/>
      <c r="G961" s="40"/>
    </row>
    <row r="962" customFormat="false" ht="15.75" hidden="false" customHeight="false" outlineLevel="0" collapsed="false">
      <c r="B962" s="40"/>
      <c r="G962" s="40"/>
    </row>
    <row r="963" customFormat="false" ht="15.75" hidden="false" customHeight="false" outlineLevel="0" collapsed="false">
      <c r="B963" s="40"/>
      <c r="G963" s="40"/>
    </row>
    <row r="964" customFormat="false" ht="15.75" hidden="false" customHeight="false" outlineLevel="0" collapsed="false">
      <c r="B964" s="40"/>
      <c r="G964" s="40"/>
    </row>
    <row r="965" customFormat="false" ht="15.75" hidden="false" customHeight="false" outlineLevel="0" collapsed="false">
      <c r="B965" s="40"/>
      <c r="G965" s="40"/>
    </row>
    <row r="966" customFormat="false" ht="15.75" hidden="false" customHeight="false" outlineLevel="0" collapsed="false">
      <c r="B966" s="40"/>
      <c r="G966" s="40"/>
    </row>
    <row r="967" customFormat="false" ht="15.75" hidden="false" customHeight="false" outlineLevel="0" collapsed="false">
      <c r="B967" s="40"/>
      <c r="G967" s="40"/>
    </row>
    <row r="968" customFormat="false" ht="15.75" hidden="false" customHeight="false" outlineLevel="0" collapsed="false">
      <c r="B968" s="40"/>
      <c r="G968" s="40"/>
    </row>
    <row r="969" customFormat="false" ht="15.75" hidden="false" customHeight="false" outlineLevel="0" collapsed="false">
      <c r="B969" s="40"/>
      <c r="G969" s="40"/>
    </row>
    <row r="970" customFormat="false" ht="15.75" hidden="false" customHeight="false" outlineLevel="0" collapsed="false">
      <c r="B970" s="40"/>
      <c r="G970" s="40"/>
    </row>
    <row r="971" customFormat="false" ht="15.75" hidden="false" customHeight="false" outlineLevel="0" collapsed="false">
      <c r="B971" s="40"/>
      <c r="G971" s="40"/>
    </row>
    <row r="972" customFormat="false" ht="15.75" hidden="false" customHeight="false" outlineLevel="0" collapsed="false">
      <c r="B972" s="40"/>
      <c r="G972" s="40"/>
    </row>
    <row r="973" customFormat="false" ht="15.75" hidden="false" customHeight="false" outlineLevel="0" collapsed="false">
      <c r="B973" s="40"/>
      <c r="G973" s="40"/>
    </row>
    <row r="974" customFormat="false" ht="15.75" hidden="false" customHeight="false" outlineLevel="0" collapsed="false">
      <c r="B974" s="40"/>
      <c r="G974" s="40"/>
    </row>
    <row r="975" customFormat="false" ht="15.75" hidden="false" customHeight="false" outlineLevel="0" collapsed="false">
      <c r="B975" s="40"/>
      <c r="G975" s="40"/>
    </row>
    <row r="976" customFormat="false" ht="15.75" hidden="false" customHeight="false" outlineLevel="0" collapsed="false">
      <c r="B976" s="40"/>
      <c r="G976" s="40"/>
    </row>
    <row r="977" customFormat="false" ht="15.75" hidden="false" customHeight="false" outlineLevel="0" collapsed="false">
      <c r="B977" s="40"/>
      <c r="G977" s="40"/>
    </row>
    <row r="978" customFormat="false" ht="15.75" hidden="false" customHeight="false" outlineLevel="0" collapsed="false">
      <c r="B978" s="40"/>
      <c r="G978" s="40"/>
    </row>
    <row r="979" customFormat="false" ht="15.75" hidden="false" customHeight="false" outlineLevel="0" collapsed="false">
      <c r="B979" s="40"/>
      <c r="G979" s="40"/>
    </row>
    <row r="980" customFormat="false" ht="15.75" hidden="false" customHeight="false" outlineLevel="0" collapsed="false">
      <c r="B980" s="40"/>
      <c r="G980" s="40"/>
    </row>
    <row r="981" customFormat="false" ht="15.75" hidden="false" customHeight="false" outlineLevel="0" collapsed="false">
      <c r="B981" s="40"/>
      <c r="G981" s="40"/>
    </row>
    <row r="982" customFormat="false" ht="15.75" hidden="false" customHeight="false" outlineLevel="0" collapsed="false">
      <c r="B982" s="40"/>
      <c r="G982" s="40"/>
    </row>
    <row r="983" customFormat="false" ht="15.75" hidden="false" customHeight="false" outlineLevel="0" collapsed="false">
      <c r="B983" s="40"/>
      <c r="G983" s="40"/>
    </row>
    <row r="984" customFormat="false" ht="15.75" hidden="false" customHeight="false" outlineLevel="0" collapsed="false">
      <c r="B984" s="40"/>
      <c r="G984" s="40"/>
    </row>
    <row r="985" customFormat="false" ht="15.75" hidden="false" customHeight="false" outlineLevel="0" collapsed="false">
      <c r="B985" s="40"/>
      <c r="G985" s="40"/>
    </row>
    <row r="986" customFormat="false" ht="15.75" hidden="false" customHeight="false" outlineLevel="0" collapsed="false">
      <c r="B986" s="40"/>
      <c r="G986" s="40"/>
    </row>
    <row r="987" customFormat="false" ht="15.75" hidden="false" customHeight="false" outlineLevel="0" collapsed="false">
      <c r="B987" s="40"/>
      <c r="G987" s="40"/>
    </row>
    <row r="988" customFormat="false" ht="15.75" hidden="false" customHeight="false" outlineLevel="0" collapsed="false">
      <c r="B988" s="40"/>
      <c r="G988" s="40"/>
    </row>
  </sheetData>
  <hyperlinks>
    <hyperlink ref="D2" r:id="rId1" display="https://linkedin.com/company/you-here"/>
    <hyperlink ref="D3" r:id="rId2" display="https://facebook.com/"/>
    <hyperlink ref="B72" r:id="rId3" display="globalcatalog.com"/>
    <hyperlink ref="B76" r:id="rId4" display="https://www.bbb.org/get-liste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32.71"/>
  </cols>
  <sheetData>
    <row r="1" customFormat="false" ht="15.75" hidden="false" customHeight="false" outlineLevel="0" collapsed="false">
      <c r="A1" s="46" t="s">
        <v>208</v>
      </c>
      <c r="B1" s="4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5.75" hidden="false" customHeight="false" outlineLevel="0" collapsed="false">
      <c r="A2" s="46" t="s">
        <v>209</v>
      </c>
      <c r="B2" s="4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.75" hidden="false" customHeight="false" outlineLevel="0" collapsed="false">
      <c r="A3" s="7" t="s">
        <v>210</v>
      </c>
      <c r="B3" s="7" t="s">
        <v>211</v>
      </c>
      <c r="C3" s="7" t="s">
        <v>212</v>
      </c>
      <c r="D3" s="7" t="s">
        <v>213</v>
      </c>
      <c r="E3" s="7" t="s">
        <v>214</v>
      </c>
      <c r="F3" s="7" t="s">
        <v>215</v>
      </c>
      <c r="G3" s="7" t="s">
        <v>216</v>
      </c>
      <c r="H3" s="7" t="s">
        <v>217</v>
      </c>
      <c r="I3" s="7" t="s">
        <v>218</v>
      </c>
      <c r="J3" s="7" t="s">
        <v>219</v>
      </c>
      <c r="K3" s="7" t="s">
        <v>220</v>
      </c>
      <c r="L3" s="7" t="s">
        <v>221</v>
      </c>
      <c r="M3" s="7" t="s">
        <v>222</v>
      </c>
      <c r="N3" s="7" t="s">
        <v>223</v>
      </c>
      <c r="O3" s="7" t="s">
        <v>224</v>
      </c>
      <c r="P3" s="7" t="s">
        <v>225</v>
      </c>
      <c r="Q3" s="7" t="s">
        <v>226</v>
      </c>
      <c r="R3" s="7" t="s">
        <v>227</v>
      </c>
      <c r="S3" s="7" t="s">
        <v>228</v>
      </c>
      <c r="T3" s="7" t="s">
        <v>229</v>
      </c>
      <c r="U3" s="7" t="s">
        <v>230</v>
      </c>
      <c r="V3" s="7" t="s">
        <v>231</v>
      </c>
      <c r="W3" s="7" t="s">
        <v>232</v>
      </c>
      <c r="X3" s="7" t="s">
        <v>233</v>
      </c>
    </row>
    <row r="4" customFormat="false" ht="15.75" hidden="false" customHeight="false" outlineLevel="0" collapsed="false">
      <c r="A4" s="7" t="s">
        <v>234</v>
      </c>
      <c r="B4" s="7" t="s">
        <v>50</v>
      </c>
      <c r="C4" s="7" t="s">
        <v>88</v>
      </c>
      <c r="D4" s="7" t="s">
        <v>235</v>
      </c>
      <c r="E4" s="7" t="s">
        <v>236</v>
      </c>
      <c r="F4" s="7" t="s">
        <v>237</v>
      </c>
      <c r="G4" s="7" t="s">
        <v>238</v>
      </c>
      <c r="H4" s="7"/>
      <c r="I4" s="7"/>
      <c r="J4" s="7"/>
      <c r="K4" s="7"/>
      <c r="L4" s="7"/>
      <c r="M4" s="7" t="s">
        <v>239</v>
      </c>
      <c r="N4" s="7" t="s">
        <v>240</v>
      </c>
      <c r="O4" s="7" t="s">
        <v>66</v>
      </c>
      <c r="P4" s="7" t="s">
        <v>240</v>
      </c>
      <c r="Q4" s="7" t="s">
        <v>66</v>
      </c>
      <c r="R4" s="7" t="s">
        <v>66</v>
      </c>
      <c r="S4" s="7" t="s">
        <v>71</v>
      </c>
      <c r="T4" s="7" t="s">
        <v>240</v>
      </c>
      <c r="U4" s="7" t="s">
        <v>71</v>
      </c>
      <c r="V4" s="7" t="s">
        <v>71</v>
      </c>
      <c r="W4" s="7" t="s">
        <v>239</v>
      </c>
      <c r="X4" s="7" t="s">
        <v>241</v>
      </c>
    </row>
    <row r="5" customFormat="false" ht="15.75" hidden="false" customHeight="false" outlineLevel="0" collapsed="false">
      <c r="A5" s="7" t="s">
        <v>242</v>
      </c>
      <c r="B5" s="7" t="s">
        <v>50</v>
      </c>
      <c r="C5" s="7" t="s">
        <v>243</v>
      </c>
      <c r="D5" s="7" t="s">
        <v>235</v>
      </c>
      <c r="E5" s="7" t="s">
        <v>244</v>
      </c>
      <c r="F5" s="7" t="s">
        <v>245</v>
      </c>
      <c r="G5" s="7" t="s">
        <v>246</v>
      </c>
      <c r="H5" s="7"/>
      <c r="I5" s="7"/>
      <c r="J5" s="7"/>
      <c r="K5" s="7"/>
      <c r="L5" s="7"/>
      <c r="M5" s="7" t="s">
        <v>247</v>
      </c>
      <c r="N5" s="7" t="s">
        <v>248</v>
      </c>
      <c r="O5" s="7" t="s">
        <v>243</v>
      </c>
      <c r="P5" s="7" t="s">
        <v>243</v>
      </c>
      <c r="Q5" s="7" t="s">
        <v>249</v>
      </c>
      <c r="R5" s="7" t="s">
        <v>250</v>
      </c>
      <c r="S5" s="7" t="s">
        <v>251</v>
      </c>
      <c r="T5" s="7" t="s">
        <v>252</v>
      </c>
      <c r="U5" s="7" t="s">
        <v>251</v>
      </c>
      <c r="V5" s="7" t="s">
        <v>251</v>
      </c>
      <c r="W5" s="7" t="s">
        <v>243</v>
      </c>
      <c r="X5" s="7" t="s">
        <v>253</v>
      </c>
    </row>
    <row r="6" customFormat="false" ht="15.75" hidden="false" customHeight="false" outlineLevel="0" collapsed="false">
      <c r="A6" s="7" t="s">
        <v>254</v>
      </c>
      <c r="B6" s="7" t="s">
        <v>50</v>
      </c>
      <c r="C6" s="7" t="s">
        <v>98</v>
      </c>
      <c r="D6" s="7" t="s">
        <v>255</v>
      </c>
      <c r="E6" s="7" t="s">
        <v>98</v>
      </c>
      <c r="F6" s="7" t="s">
        <v>256</v>
      </c>
      <c r="G6" s="7" t="s">
        <v>257</v>
      </c>
      <c r="H6" s="7"/>
      <c r="I6" s="7"/>
      <c r="J6" s="7"/>
      <c r="K6" s="7"/>
      <c r="L6" s="7"/>
      <c r="M6" s="7" t="s">
        <v>98</v>
      </c>
      <c r="N6" s="7" t="s">
        <v>98</v>
      </c>
      <c r="O6" s="7" t="s">
        <v>98</v>
      </c>
      <c r="P6" s="7" t="s">
        <v>98</v>
      </c>
      <c r="Q6" s="7" t="s">
        <v>93</v>
      </c>
      <c r="R6" s="7" t="s">
        <v>258</v>
      </c>
      <c r="S6" s="7" t="s">
        <v>93</v>
      </c>
      <c r="T6" s="7" t="s">
        <v>95</v>
      </c>
      <c r="U6" s="7" t="s">
        <v>93</v>
      </c>
      <c r="V6" s="7" t="s">
        <v>98</v>
      </c>
      <c r="W6" s="7" t="s">
        <v>258</v>
      </c>
      <c r="X6" s="7" t="s">
        <v>76</v>
      </c>
    </row>
    <row r="7" customFormat="false" ht="15.75" hidden="false" customHeight="false" outlineLevel="0" collapsed="false">
      <c r="A7" s="7" t="s">
        <v>259</v>
      </c>
      <c r="B7" s="7" t="s">
        <v>50</v>
      </c>
      <c r="C7" s="7" t="s">
        <v>61</v>
      </c>
      <c r="D7" s="7" t="s">
        <v>255</v>
      </c>
      <c r="E7" s="7" t="s">
        <v>95</v>
      </c>
      <c r="F7" s="7" t="s">
        <v>260</v>
      </c>
      <c r="G7" s="7" t="s">
        <v>261</v>
      </c>
      <c r="H7" s="7"/>
      <c r="I7" s="7"/>
      <c r="J7" s="7"/>
      <c r="K7" s="7"/>
      <c r="L7" s="7"/>
      <c r="M7" s="7" t="s">
        <v>71</v>
      </c>
      <c r="N7" s="7" t="s">
        <v>71</v>
      </c>
      <c r="O7" s="7" t="s">
        <v>61</v>
      </c>
      <c r="P7" s="7" t="s">
        <v>76</v>
      </c>
      <c r="Q7" s="7" t="s">
        <v>61</v>
      </c>
      <c r="R7" s="7" t="s">
        <v>61</v>
      </c>
      <c r="S7" s="7" t="s">
        <v>61</v>
      </c>
      <c r="T7" s="7" t="s">
        <v>98</v>
      </c>
      <c r="U7" s="7" t="s">
        <v>258</v>
      </c>
      <c r="V7" s="7" t="s">
        <v>258</v>
      </c>
      <c r="W7" s="7" t="s">
        <v>71</v>
      </c>
      <c r="X7" s="7" t="s">
        <v>71</v>
      </c>
    </row>
    <row r="8" customFormat="false" ht="15.75" hidden="false" customHeight="false" outlineLevel="0" collapsed="false">
      <c r="A8" s="7" t="s">
        <v>262</v>
      </c>
      <c r="B8" s="7" t="s">
        <v>50</v>
      </c>
      <c r="C8" s="7" t="s">
        <v>258</v>
      </c>
      <c r="D8" s="7" t="s">
        <v>235</v>
      </c>
      <c r="E8" s="7" t="s">
        <v>244</v>
      </c>
      <c r="F8" s="7" t="s">
        <v>263</v>
      </c>
      <c r="G8" s="7" t="s">
        <v>264</v>
      </c>
      <c r="H8" s="7"/>
      <c r="I8" s="7"/>
      <c r="J8" s="7"/>
      <c r="K8" s="7"/>
      <c r="L8" s="7"/>
      <c r="M8" s="7" t="s">
        <v>98</v>
      </c>
      <c r="N8" s="7" t="s">
        <v>93</v>
      </c>
      <c r="O8" s="7" t="s">
        <v>258</v>
      </c>
      <c r="P8" s="7" t="s">
        <v>98</v>
      </c>
      <c r="Q8" s="7" t="s">
        <v>258</v>
      </c>
      <c r="R8" s="7" t="s">
        <v>258</v>
      </c>
      <c r="S8" s="7" t="s">
        <v>95</v>
      </c>
      <c r="T8" s="7" t="s">
        <v>258</v>
      </c>
      <c r="U8" s="7" t="s">
        <v>98</v>
      </c>
      <c r="V8" s="7" t="s">
        <v>258</v>
      </c>
      <c r="W8" s="7" t="s">
        <v>258</v>
      </c>
      <c r="X8" s="7" t="s">
        <v>61</v>
      </c>
    </row>
    <row r="9" customFormat="false" ht="15.75" hidden="false" customHeight="false" outlineLevel="0" collapsed="false">
      <c r="A9" s="7" t="s">
        <v>265</v>
      </c>
      <c r="B9" s="7" t="s">
        <v>50</v>
      </c>
      <c r="C9" s="7" t="s">
        <v>240</v>
      </c>
      <c r="D9" s="7" t="s">
        <v>255</v>
      </c>
      <c r="E9" s="7" t="s">
        <v>96</v>
      </c>
      <c r="F9" s="7" t="s">
        <v>266</v>
      </c>
      <c r="G9" s="7" t="s">
        <v>267</v>
      </c>
      <c r="H9" s="7"/>
      <c r="I9" s="7"/>
      <c r="J9" s="7"/>
      <c r="K9" s="7"/>
      <c r="L9" s="7"/>
      <c r="M9" s="7" t="s">
        <v>71</v>
      </c>
      <c r="N9" s="7" t="s">
        <v>71</v>
      </c>
      <c r="O9" s="7" t="s">
        <v>66</v>
      </c>
      <c r="P9" s="7" t="s">
        <v>240</v>
      </c>
      <c r="Q9" s="7" t="s">
        <v>66</v>
      </c>
      <c r="R9" s="7" t="s">
        <v>66</v>
      </c>
      <c r="S9" s="7" t="s">
        <v>71</v>
      </c>
      <c r="T9" s="7" t="s">
        <v>61</v>
      </c>
      <c r="U9" s="7" t="s">
        <v>240</v>
      </c>
      <c r="V9" s="7" t="s">
        <v>66</v>
      </c>
      <c r="W9" s="7" t="s">
        <v>240</v>
      </c>
      <c r="X9" s="7" t="s">
        <v>66</v>
      </c>
    </row>
    <row r="10" customFormat="false" ht="15.75" hidden="false" customHeight="false" outlineLevel="0" collapsed="false">
      <c r="A10" s="7" t="s">
        <v>268</v>
      </c>
      <c r="B10" s="7" t="s">
        <v>50</v>
      </c>
      <c r="C10" s="7" t="s">
        <v>240</v>
      </c>
      <c r="D10" s="7" t="s">
        <v>269</v>
      </c>
      <c r="E10" s="7" t="s">
        <v>270</v>
      </c>
      <c r="F10" s="7"/>
      <c r="G10" s="7"/>
      <c r="H10" s="7"/>
      <c r="I10" s="7"/>
      <c r="J10" s="7"/>
      <c r="K10" s="7"/>
      <c r="L10" s="7"/>
      <c r="M10" s="7" t="s">
        <v>76</v>
      </c>
      <c r="N10" s="7" t="s">
        <v>71</v>
      </c>
      <c r="O10" s="7" t="s">
        <v>66</v>
      </c>
      <c r="P10" s="7" t="s">
        <v>71</v>
      </c>
      <c r="Q10" s="7" t="s">
        <v>71</v>
      </c>
      <c r="R10" s="7" t="s">
        <v>258</v>
      </c>
      <c r="S10" s="7" t="s">
        <v>76</v>
      </c>
      <c r="T10" s="7" t="s">
        <v>98</v>
      </c>
      <c r="U10" s="7" t="s">
        <v>98</v>
      </c>
      <c r="V10" s="7" t="s">
        <v>71</v>
      </c>
      <c r="W10" s="7" t="s">
        <v>239</v>
      </c>
      <c r="X10" s="7" t="s">
        <v>51</v>
      </c>
    </row>
    <row r="11" customFormat="false" ht="15.75" hidden="false" customHeight="false" outlineLevel="0" collapsed="false">
      <c r="A11" s="7" t="s">
        <v>271</v>
      </c>
      <c r="B11" s="7" t="s">
        <v>50</v>
      </c>
      <c r="C11" s="7" t="s">
        <v>249</v>
      </c>
      <c r="D11" s="7" t="s">
        <v>269</v>
      </c>
      <c r="E11" s="7" t="s">
        <v>270</v>
      </c>
      <c r="F11" s="7" t="s">
        <v>272</v>
      </c>
      <c r="G11" s="7" t="s">
        <v>273</v>
      </c>
      <c r="H11" s="7"/>
      <c r="I11" s="7"/>
      <c r="J11" s="7"/>
      <c r="K11" s="7"/>
      <c r="L11" s="7"/>
      <c r="M11" s="7" t="s">
        <v>251</v>
      </c>
      <c r="N11" s="7" t="s">
        <v>251</v>
      </c>
      <c r="O11" s="7" t="s">
        <v>250</v>
      </c>
      <c r="P11" s="7" t="s">
        <v>250</v>
      </c>
      <c r="Q11" s="7" t="s">
        <v>274</v>
      </c>
      <c r="R11" s="7" t="s">
        <v>274</v>
      </c>
      <c r="S11" s="7" t="s">
        <v>275</v>
      </c>
      <c r="T11" s="7" t="s">
        <v>252</v>
      </c>
      <c r="U11" s="7" t="s">
        <v>251</v>
      </c>
      <c r="V11" s="7" t="s">
        <v>250</v>
      </c>
      <c r="W11" s="7" t="s">
        <v>247</v>
      </c>
      <c r="X11" s="7" t="s">
        <v>253</v>
      </c>
    </row>
    <row r="12" customFormat="false" ht="15.75" hidden="false" customHeight="false" outlineLevel="0" collapsed="false">
      <c r="A12" s="7" t="s">
        <v>276</v>
      </c>
      <c r="B12" s="7" t="s">
        <v>50</v>
      </c>
      <c r="C12" s="7" t="s">
        <v>277</v>
      </c>
      <c r="D12" s="7" t="s">
        <v>269</v>
      </c>
      <c r="E12" s="7" t="s">
        <v>270</v>
      </c>
      <c r="F12" s="7" t="s">
        <v>278</v>
      </c>
      <c r="G12" s="7" t="s">
        <v>279</v>
      </c>
      <c r="H12" s="7"/>
      <c r="I12" s="7"/>
      <c r="J12" s="7"/>
      <c r="K12" s="7"/>
      <c r="L12" s="7"/>
      <c r="M12" s="7" t="s">
        <v>280</v>
      </c>
      <c r="N12" s="7" t="s">
        <v>277</v>
      </c>
      <c r="O12" s="7" t="s">
        <v>281</v>
      </c>
      <c r="P12" s="7" t="s">
        <v>277</v>
      </c>
      <c r="Q12" s="7" t="s">
        <v>277</v>
      </c>
      <c r="R12" s="7" t="s">
        <v>282</v>
      </c>
      <c r="S12" s="7" t="s">
        <v>283</v>
      </c>
      <c r="T12" s="7" t="s">
        <v>284</v>
      </c>
      <c r="U12" s="7" t="s">
        <v>282</v>
      </c>
      <c r="V12" s="7" t="s">
        <v>277</v>
      </c>
      <c r="W12" s="7" t="s">
        <v>281</v>
      </c>
      <c r="X12" s="7" t="s">
        <v>285</v>
      </c>
    </row>
    <row r="13" customFormat="false" ht="15.75" hidden="false" customHeight="false" outlineLevel="0" collapsed="false">
      <c r="A13" s="7" t="s">
        <v>286</v>
      </c>
      <c r="B13" s="7" t="s">
        <v>50</v>
      </c>
      <c r="C13" s="7" t="s">
        <v>253</v>
      </c>
      <c r="D13" s="7" t="s">
        <v>269</v>
      </c>
      <c r="E13" s="7" t="s">
        <v>270</v>
      </c>
      <c r="F13" s="7" t="s">
        <v>278</v>
      </c>
      <c r="G13" s="7" t="s">
        <v>287</v>
      </c>
      <c r="H13" s="7"/>
      <c r="I13" s="7"/>
      <c r="J13" s="7"/>
      <c r="K13" s="7"/>
      <c r="L13" s="7"/>
      <c r="M13" s="7" t="s">
        <v>288</v>
      </c>
      <c r="N13" s="7" t="s">
        <v>288</v>
      </c>
      <c r="O13" s="7" t="s">
        <v>284</v>
      </c>
      <c r="P13" s="7" t="s">
        <v>253</v>
      </c>
      <c r="Q13" s="7" t="s">
        <v>288</v>
      </c>
      <c r="R13" s="7" t="s">
        <v>288</v>
      </c>
      <c r="S13" s="7" t="s">
        <v>247</v>
      </c>
      <c r="T13" s="7" t="s">
        <v>248</v>
      </c>
      <c r="U13" s="7" t="s">
        <v>288</v>
      </c>
      <c r="V13" s="7" t="s">
        <v>253</v>
      </c>
      <c r="W13" s="7" t="s">
        <v>284</v>
      </c>
      <c r="X13" s="7" t="s">
        <v>280</v>
      </c>
    </row>
    <row r="14" customFormat="false" ht="15.75" hidden="false" customHeight="false" outlineLevel="0" collapsed="false">
      <c r="A14" s="7" t="s">
        <v>289</v>
      </c>
      <c r="B14" s="7" t="s">
        <v>50</v>
      </c>
      <c r="C14" s="7" t="s">
        <v>88</v>
      </c>
      <c r="D14" s="7" t="s">
        <v>269</v>
      </c>
      <c r="E14" s="7" t="s">
        <v>270</v>
      </c>
      <c r="F14" s="7" t="s">
        <v>245</v>
      </c>
      <c r="G14" s="7" t="s">
        <v>290</v>
      </c>
      <c r="H14" s="7"/>
      <c r="I14" s="7"/>
      <c r="J14" s="7"/>
      <c r="K14" s="7"/>
      <c r="L14" s="7"/>
      <c r="M14" s="7" t="s">
        <v>88</v>
      </c>
      <c r="N14" s="7" t="s">
        <v>66</v>
      </c>
      <c r="O14" s="7" t="s">
        <v>239</v>
      </c>
      <c r="P14" s="7" t="s">
        <v>56</v>
      </c>
      <c r="Q14" s="7" t="s">
        <v>88</v>
      </c>
      <c r="R14" s="7" t="s">
        <v>88</v>
      </c>
      <c r="S14" s="7" t="s">
        <v>61</v>
      </c>
      <c r="T14" s="7" t="s">
        <v>61</v>
      </c>
      <c r="U14" s="7" t="s">
        <v>66</v>
      </c>
      <c r="V14" s="7" t="s">
        <v>56</v>
      </c>
      <c r="W14" s="7" t="s">
        <v>239</v>
      </c>
      <c r="X14" s="7" t="s">
        <v>241</v>
      </c>
    </row>
    <row r="15" customFormat="false" ht="15.75" hidden="false" customHeight="false" outlineLevel="0" collapsed="false">
      <c r="A15" s="7" t="s">
        <v>291</v>
      </c>
      <c r="B15" s="7" t="s">
        <v>50</v>
      </c>
      <c r="C15" s="7" t="s">
        <v>252</v>
      </c>
      <c r="D15" s="7" t="s">
        <v>269</v>
      </c>
      <c r="E15" s="7" t="s">
        <v>292</v>
      </c>
      <c r="F15" s="7" t="s">
        <v>293</v>
      </c>
      <c r="G15" s="7" t="s">
        <v>294</v>
      </c>
      <c r="H15" s="7"/>
      <c r="I15" s="7"/>
      <c r="J15" s="7"/>
      <c r="K15" s="7"/>
      <c r="L15" s="7"/>
      <c r="M15" s="7" t="s">
        <v>51</v>
      </c>
      <c r="N15" s="7" t="s">
        <v>275</v>
      </c>
      <c r="O15" s="7" t="s">
        <v>275</v>
      </c>
      <c r="P15" s="7" t="s">
        <v>252</v>
      </c>
      <c r="Q15" s="7" t="s">
        <v>51</v>
      </c>
      <c r="R15" s="7" t="s">
        <v>51</v>
      </c>
      <c r="S15" s="7" t="s">
        <v>239</v>
      </c>
      <c r="T15" s="7" t="s">
        <v>239</v>
      </c>
      <c r="U15" s="7" t="s">
        <v>275</v>
      </c>
      <c r="V15" s="7" t="s">
        <v>275</v>
      </c>
      <c r="W15" s="7" t="s">
        <v>251</v>
      </c>
      <c r="X15" s="7" t="s">
        <v>248</v>
      </c>
    </row>
    <row r="16" customFormat="false" ht="15.75" hidden="false" customHeight="false" outlineLevel="0" collapsed="false">
      <c r="A16" s="7" t="s">
        <v>295</v>
      </c>
      <c r="B16" s="7" t="s">
        <v>50</v>
      </c>
      <c r="C16" s="7" t="s">
        <v>66</v>
      </c>
      <c r="D16" s="7" t="s">
        <v>269</v>
      </c>
      <c r="E16" s="7" t="s">
        <v>270</v>
      </c>
      <c r="F16" s="7" t="s">
        <v>296</v>
      </c>
      <c r="G16" s="7" t="s">
        <v>297</v>
      </c>
      <c r="H16" s="7"/>
      <c r="I16" s="7"/>
      <c r="J16" s="7"/>
      <c r="K16" s="7"/>
      <c r="L16" s="7"/>
      <c r="M16" s="7" t="s">
        <v>240</v>
      </c>
      <c r="N16" s="7" t="s">
        <v>66</v>
      </c>
      <c r="O16" s="7" t="s">
        <v>66</v>
      </c>
      <c r="P16" s="7" t="s">
        <v>240</v>
      </c>
      <c r="Q16" s="7" t="s">
        <v>66</v>
      </c>
      <c r="R16" s="7" t="s">
        <v>240</v>
      </c>
      <c r="S16" s="7" t="s">
        <v>71</v>
      </c>
      <c r="T16" s="7" t="s">
        <v>61</v>
      </c>
      <c r="U16" s="7" t="s">
        <v>66</v>
      </c>
      <c r="V16" s="7" t="s">
        <v>71</v>
      </c>
      <c r="W16" s="7" t="s">
        <v>56</v>
      </c>
      <c r="X16" s="7" t="s">
        <v>239</v>
      </c>
    </row>
    <row r="17" customFormat="false" ht="15.75" hidden="false" customHeight="false" outlineLevel="0" collapsed="false">
      <c r="A17" s="7" t="s">
        <v>298</v>
      </c>
      <c r="B17" s="7" t="s">
        <v>50</v>
      </c>
      <c r="C17" s="7" t="s">
        <v>239</v>
      </c>
      <c r="D17" s="7" t="s">
        <v>269</v>
      </c>
      <c r="E17" s="7" t="s">
        <v>292</v>
      </c>
      <c r="F17" s="7" t="s">
        <v>299</v>
      </c>
      <c r="G17" s="7" t="s">
        <v>300</v>
      </c>
      <c r="H17" s="7"/>
      <c r="I17" s="7"/>
      <c r="J17" s="7"/>
      <c r="K17" s="7"/>
      <c r="L17" s="7"/>
      <c r="M17" s="7" t="s">
        <v>56</v>
      </c>
      <c r="N17" s="7" t="s">
        <v>239</v>
      </c>
      <c r="O17" s="7" t="s">
        <v>241</v>
      </c>
      <c r="P17" s="7" t="s">
        <v>239</v>
      </c>
      <c r="Q17" s="7" t="s">
        <v>56</v>
      </c>
      <c r="R17" s="7" t="s">
        <v>88</v>
      </c>
      <c r="S17" s="7" t="s">
        <v>88</v>
      </c>
      <c r="T17" s="7" t="s">
        <v>66</v>
      </c>
      <c r="U17" s="7" t="s">
        <v>239</v>
      </c>
      <c r="V17" s="7" t="s">
        <v>239</v>
      </c>
      <c r="W17" s="7" t="s">
        <v>301</v>
      </c>
      <c r="X17" s="7" t="s">
        <v>252</v>
      </c>
    </row>
    <row r="18" customFormat="false" ht="15.75" hidden="false" customHeight="false" outlineLevel="0" collapsed="false">
      <c r="A18" s="7" t="s">
        <v>302</v>
      </c>
      <c r="B18" s="7" t="s">
        <v>50</v>
      </c>
      <c r="C18" s="7" t="s">
        <v>61</v>
      </c>
      <c r="D18" s="7" t="s">
        <v>269</v>
      </c>
      <c r="E18" s="7" t="s">
        <v>303</v>
      </c>
      <c r="F18" s="7" t="s">
        <v>304</v>
      </c>
      <c r="G18" s="7" t="s">
        <v>305</v>
      </c>
      <c r="H18" s="7"/>
      <c r="I18" s="7"/>
      <c r="J18" s="7"/>
      <c r="K18" s="7"/>
      <c r="L18" s="7"/>
      <c r="M18" s="7" t="s">
        <v>76</v>
      </c>
      <c r="N18" s="7" t="s">
        <v>61</v>
      </c>
      <c r="O18" s="7" t="s">
        <v>71</v>
      </c>
      <c r="P18" s="7" t="s">
        <v>76</v>
      </c>
      <c r="Q18" s="7" t="s">
        <v>61</v>
      </c>
      <c r="R18" s="7" t="s">
        <v>61</v>
      </c>
      <c r="S18" s="7" t="s">
        <v>76</v>
      </c>
      <c r="T18" s="7" t="s">
        <v>258</v>
      </c>
      <c r="U18" s="7" t="s">
        <v>76</v>
      </c>
      <c r="V18" s="7" t="s">
        <v>71</v>
      </c>
      <c r="W18" s="7" t="s">
        <v>71</v>
      </c>
      <c r="X18" s="7" t="s">
        <v>56</v>
      </c>
    </row>
    <row r="19" customFormat="false" ht="15.75" hidden="false" customHeight="false" outlineLevel="0" collapsed="false">
      <c r="A19" s="7" t="s">
        <v>306</v>
      </c>
      <c r="B19" s="7" t="s">
        <v>50</v>
      </c>
      <c r="C19" s="7" t="s">
        <v>93</v>
      </c>
      <c r="D19" s="7" t="s">
        <v>269</v>
      </c>
      <c r="E19" s="7" t="s">
        <v>292</v>
      </c>
      <c r="F19" s="7" t="s">
        <v>307</v>
      </c>
      <c r="G19" s="7" t="s">
        <v>308</v>
      </c>
      <c r="H19" s="7"/>
      <c r="I19" s="7"/>
      <c r="J19" s="7"/>
      <c r="K19" s="7"/>
      <c r="L19" s="7"/>
      <c r="M19" s="7" t="s">
        <v>95</v>
      </c>
      <c r="N19" s="7" t="s">
        <v>95</v>
      </c>
      <c r="O19" s="7" t="s">
        <v>95</v>
      </c>
      <c r="P19" s="7" t="s">
        <v>95</v>
      </c>
      <c r="Q19" s="7" t="s">
        <v>93</v>
      </c>
      <c r="R19" s="7" t="s">
        <v>98</v>
      </c>
      <c r="S19" s="7" t="s">
        <v>93</v>
      </c>
      <c r="T19" s="7" t="s">
        <v>93</v>
      </c>
      <c r="U19" s="7" t="s">
        <v>98</v>
      </c>
      <c r="V19" s="7" t="s">
        <v>93</v>
      </c>
      <c r="W19" s="7" t="s">
        <v>98</v>
      </c>
      <c r="X19" s="7" t="s">
        <v>93</v>
      </c>
    </row>
    <row r="20" customFormat="false" ht="15.75" hidden="false" customHeight="false" outlineLevel="0" collapsed="false">
      <c r="A20" s="7" t="s">
        <v>309</v>
      </c>
      <c r="B20" s="7" t="s">
        <v>50</v>
      </c>
      <c r="C20" s="7" t="s">
        <v>66</v>
      </c>
      <c r="D20" s="7" t="s">
        <v>269</v>
      </c>
      <c r="E20" s="7" t="s">
        <v>270</v>
      </c>
      <c r="F20" s="7" t="s">
        <v>310</v>
      </c>
      <c r="G20" s="7" t="s">
        <v>311</v>
      </c>
      <c r="H20" s="7"/>
      <c r="I20" s="7"/>
      <c r="J20" s="7"/>
      <c r="K20" s="7"/>
      <c r="L20" s="7"/>
      <c r="M20" s="7" t="s">
        <v>240</v>
      </c>
      <c r="N20" s="7" t="s">
        <v>66</v>
      </c>
      <c r="O20" s="7" t="s">
        <v>66</v>
      </c>
      <c r="P20" s="7" t="s">
        <v>61</v>
      </c>
      <c r="Q20" s="7" t="s">
        <v>240</v>
      </c>
      <c r="R20" s="7" t="s">
        <v>71</v>
      </c>
      <c r="S20" s="7" t="s">
        <v>76</v>
      </c>
      <c r="T20" s="7" t="s">
        <v>258</v>
      </c>
      <c r="U20" s="7" t="s">
        <v>61</v>
      </c>
      <c r="V20" s="7" t="s">
        <v>240</v>
      </c>
      <c r="W20" s="7" t="s">
        <v>56</v>
      </c>
      <c r="X20" s="7" t="s">
        <v>301</v>
      </c>
    </row>
    <row r="21" customFormat="false" ht="15.75" hidden="false" customHeight="false" outlineLevel="0" collapsed="false">
      <c r="A21" s="7" t="s">
        <v>312</v>
      </c>
      <c r="B21" s="7" t="s">
        <v>50</v>
      </c>
      <c r="C21" s="7" t="s">
        <v>88</v>
      </c>
      <c r="D21" s="7" t="s">
        <v>269</v>
      </c>
      <c r="E21" s="7" t="s">
        <v>270</v>
      </c>
      <c r="F21" s="7" t="s">
        <v>272</v>
      </c>
      <c r="G21" s="7" t="s">
        <v>313</v>
      </c>
      <c r="H21" s="7"/>
      <c r="I21" s="7"/>
      <c r="J21" s="7"/>
      <c r="K21" s="7"/>
      <c r="L21" s="7"/>
      <c r="M21" s="7" t="s">
        <v>88</v>
      </c>
      <c r="N21" s="7" t="s">
        <v>66</v>
      </c>
      <c r="O21" s="7" t="s">
        <v>56</v>
      </c>
      <c r="P21" s="7" t="s">
        <v>88</v>
      </c>
      <c r="Q21" s="7" t="s">
        <v>88</v>
      </c>
      <c r="R21" s="7" t="s">
        <v>88</v>
      </c>
      <c r="S21" s="7" t="s">
        <v>240</v>
      </c>
      <c r="T21" s="7" t="s">
        <v>71</v>
      </c>
      <c r="U21" s="7" t="s">
        <v>66</v>
      </c>
      <c r="V21" s="7" t="s">
        <v>240</v>
      </c>
      <c r="W21" s="7" t="s">
        <v>56</v>
      </c>
      <c r="X21" s="7" t="s">
        <v>241</v>
      </c>
    </row>
    <row r="22" customFormat="false" ht="15.75" hidden="false" customHeight="false" outlineLevel="0" collapsed="false">
      <c r="A22" s="7" t="s">
        <v>314</v>
      </c>
      <c r="B22" s="7" t="s">
        <v>50</v>
      </c>
      <c r="C22" s="7" t="s">
        <v>258</v>
      </c>
      <c r="D22" s="7" t="s">
        <v>235</v>
      </c>
      <c r="E22" s="7" t="s">
        <v>315</v>
      </c>
      <c r="F22" s="7" t="s">
        <v>316</v>
      </c>
      <c r="G22" s="7" t="s">
        <v>317</v>
      </c>
      <c r="H22" s="7"/>
      <c r="I22" s="7"/>
      <c r="J22" s="7"/>
      <c r="K22" s="7"/>
      <c r="L22" s="7"/>
      <c r="M22" s="7" t="s">
        <v>258</v>
      </c>
      <c r="N22" s="7" t="s">
        <v>76</v>
      </c>
      <c r="O22" s="7" t="s">
        <v>98</v>
      </c>
      <c r="P22" s="7" t="s">
        <v>76</v>
      </c>
      <c r="Q22" s="7" t="s">
        <v>98</v>
      </c>
      <c r="R22" s="7" t="s">
        <v>98</v>
      </c>
      <c r="S22" s="7" t="s">
        <v>95</v>
      </c>
      <c r="T22" s="7" t="s">
        <v>93</v>
      </c>
      <c r="U22" s="7" t="s">
        <v>258</v>
      </c>
      <c r="V22" s="7" t="s">
        <v>98</v>
      </c>
      <c r="W22" s="7" t="s">
        <v>258</v>
      </c>
      <c r="X22" s="7" t="s">
        <v>61</v>
      </c>
    </row>
    <row r="23" customFormat="false" ht="15.75" hidden="false" customHeight="false" outlineLevel="0" collapsed="false">
      <c r="A23" s="7" t="s">
        <v>318</v>
      </c>
      <c r="B23" s="7" t="s">
        <v>50</v>
      </c>
      <c r="C23" s="7" t="s">
        <v>93</v>
      </c>
      <c r="D23" s="7" t="s">
        <v>269</v>
      </c>
      <c r="E23" s="7" t="s">
        <v>319</v>
      </c>
      <c r="F23" s="7" t="s">
        <v>320</v>
      </c>
      <c r="G23" s="7" t="s">
        <v>321</v>
      </c>
      <c r="H23" s="7"/>
      <c r="I23" s="7"/>
      <c r="J23" s="7"/>
      <c r="K23" s="7"/>
      <c r="L23" s="7"/>
      <c r="M23" s="7" t="s">
        <v>93</v>
      </c>
      <c r="N23" s="7" t="s">
        <v>98</v>
      </c>
      <c r="O23" s="7" t="s">
        <v>258</v>
      </c>
      <c r="P23" s="7" t="s">
        <v>93</v>
      </c>
      <c r="Q23" s="7" t="s">
        <v>93</v>
      </c>
      <c r="R23" s="7" t="s">
        <v>93</v>
      </c>
      <c r="S23" s="7" t="s">
        <v>95</v>
      </c>
      <c r="T23" s="7" t="s">
        <v>95</v>
      </c>
      <c r="U23" s="7" t="s">
        <v>95</v>
      </c>
      <c r="V23" s="7" t="s">
        <v>93</v>
      </c>
      <c r="W23" s="7" t="s">
        <v>95</v>
      </c>
      <c r="X23" s="7" t="s">
        <v>258</v>
      </c>
    </row>
    <row r="24" customFormat="false" ht="15.75" hidden="false" customHeight="false" outlineLevel="0" collapsed="false">
      <c r="A24" s="7" t="s">
        <v>322</v>
      </c>
      <c r="B24" s="7" t="s">
        <v>50</v>
      </c>
      <c r="C24" s="7" t="s">
        <v>250</v>
      </c>
      <c r="D24" s="7" t="s">
        <v>269</v>
      </c>
      <c r="E24" s="7" t="s">
        <v>323</v>
      </c>
      <c r="F24" s="7" t="s">
        <v>307</v>
      </c>
      <c r="G24" s="7" t="s">
        <v>324</v>
      </c>
      <c r="H24" s="7"/>
      <c r="I24" s="7"/>
      <c r="J24" s="7"/>
      <c r="K24" s="7"/>
      <c r="L24" s="7"/>
      <c r="M24" s="7" t="s">
        <v>249</v>
      </c>
      <c r="N24" s="7" t="s">
        <v>250</v>
      </c>
      <c r="O24" s="7" t="s">
        <v>250</v>
      </c>
      <c r="P24" s="7" t="s">
        <v>250</v>
      </c>
      <c r="Q24" s="7" t="s">
        <v>251</v>
      </c>
      <c r="R24" s="7" t="s">
        <v>251</v>
      </c>
      <c r="S24" s="7" t="s">
        <v>252</v>
      </c>
      <c r="T24" s="7" t="s">
        <v>252</v>
      </c>
      <c r="U24" s="7" t="s">
        <v>274</v>
      </c>
      <c r="V24" s="7" t="s">
        <v>251</v>
      </c>
      <c r="W24" s="7" t="s">
        <v>249</v>
      </c>
      <c r="X24" s="7" t="s">
        <v>248</v>
      </c>
    </row>
    <row r="25" customFormat="false" ht="15.75" hidden="false" customHeight="false" outlineLevel="0" collapsed="false">
      <c r="A25" s="7" t="s">
        <v>325</v>
      </c>
      <c r="B25" s="7" t="s">
        <v>50</v>
      </c>
      <c r="C25" s="7" t="s">
        <v>56</v>
      </c>
      <c r="D25" s="7" t="s">
        <v>235</v>
      </c>
      <c r="E25" s="7" t="s">
        <v>326</v>
      </c>
      <c r="F25" s="7" t="s">
        <v>327</v>
      </c>
      <c r="G25" s="7" t="s">
        <v>328</v>
      </c>
      <c r="H25" s="7"/>
      <c r="I25" s="7"/>
      <c r="J25" s="7"/>
      <c r="K25" s="7"/>
      <c r="L25" s="7"/>
      <c r="M25" s="7" t="s">
        <v>56</v>
      </c>
      <c r="N25" s="7" t="s">
        <v>56</v>
      </c>
      <c r="O25" s="7" t="s">
        <v>56</v>
      </c>
      <c r="P25" s="7" t="s">
        <v>88</v>
      </c>
      <c r="Q25" s="7" t="s">
        <v>88</v>
      </c>
      <c r="R25" s="7" t="s">
        <v>66</v>
      </c>
      <c r="S25" s="7" t="s">
        <v>66</v>
      </c>
      <c r="T25" s="7" t="s">
        <v>66</v>
      </c>
      <c r="U25" s="7" t="s">
        <v>56</v>
      </c>
      <c r="V25" s="7" t="s">
        <v>239</v>
      </c>
      <c r="W25" s="7" t="s">
        <v>239</v>
      </c>
      <c r="X25" s="7" t="s">
        <v>241</v>
      </c>
    </row>
    <row r="26" customFormat="false" ht="15.75" hidden="false" customHeight="false" outlineLevel="0" collapsed="false">
      <c r="A26" s="7" t="s">
        <v>329</v>
      </c>
      <c r="B26" s="7" t="s">
        <v>50</v>
      </c>
      <c r="C26" s="7" t="s">
        <v>98</v>
      </c>
      <c r="D26" s="7" t="s">
        <v>235</v>
      </c>
      <c r="E26" s="7" t="s">
        <v>52</v>
      </c>
      <c r="F26" s="7" t="s">
        <v>330</v>
      </c>
      <c r="G26" s="7" t="s">
        <v>331</v>
      </c>
      <c r="H26" s="7"/>
      <c r="I26" s="7"/>
      <c r="J26" s="7"/>
      <c r="K26" s="7"/>
      <c r="L26" s="7"/>
      <c r="M26" s="7" t="s">
        <v>93</v>
      </c>
      <c r="N26" s="7" t="s">
        <v>93</v>
      </c>
      <c r="O26" s="7" t="s">
        <v>258</v>
      </c>
      <c r="P26" s="7" t="s">
        <v>95</v>
      </c>
      <c r="Q26" s="7" t="s">
        <v>98</v>
      </c>
      <c r="R26" s="7" t="s">
        <v>98</v>
      </c>
      <c r="S26" s="7" t="s">
        <v>95</v>
      </c>
      <c r="T26" s="7" t="s">
        <v>93</v>
      </c>
      <c r="U26" s="7" t="s">
        <v>95</v>
      </c>
      <c r="V26" s="7" t="s">
        <v>93</v>
      </c>
      <c r="W26" s="7" t="s">
        <v>240</v>
      </c>
      <c r="X26" s="7" t="s">
        <v>76</v>
      </c>
    </row>
    <row r="27" customFormat="false" ht="15.75" hidden="false" customHeight="false" outlineLevel="0" collapsed="false">
      <c r="A27" s="7" t="s">
        <v>332</v>
      </c>
      <c r="B27" s="7" t="s">
        <v>50</v>
      </c>
      <c r="C27" s="7" t="s">
        <v>301</v>
      </c>
      <c r="D27" s="7" t="s">
        <v>235</v>
      </c>
      <c r="E27" s="7" t="s">
        <v>333</v>
      </c>
      <c r="F27" s="7" t="s">
        <v>334</v>
      </c>
      <c r="G27" s="7" t="s">
        <v>59</v>
      </c>
      <c r="H27" s="7"/>
      <c r="I27" s="7"/>
      <c r="J27" s="7"/>
      <c r="K27" s="7"/>
      <c r="L27" s="7"/>
      <c r="M27" s="7" t="s">
        <v>275</v>
      </c>
      <c r="N27" s="7" t="s">
        <v>301</v>
      </c>
      <c r="O27" s="7" t="s">
        <v>51</v>
      </c>
      <c r="P27" s="7" t="s">
        <v>301</v>
      </c>
      <c r="Q27" s="7" t="s">
        <v>241</v>
      </c>
      <c r="R27" s="7" t="s">
        <v>241</v>
      </c>
      <c r="S27" s="7" t="s">
        <v>66</v>
      </c>
      <c r="T27" s="7" t="s">
        <v>88</v>
      </c>
      <c r="U27" s="7" t="s">
        <v>239</v>
      </c>
      <c r="V27" s="7" t="s">
        <v>301</v>
      </c>
      <c r="W27" s="7" t="s">
        <v>252</v>
      </c>
      <c r="X27" s="7" t="s">
        <v>251</v>
      </c>
    </row>
    <row r="28" customFormat="false" ht="15.75" hidden="false" customHeight="false" outlineLevel="0" collapsed="false">
      <c r="A28" s="7" t="s">
        <v>335</v>
      </c>
      <c r="B28" s="7" t="s">
        <v>50</v>
      </c>
      <c r="C28" s="7" t="s">
        <v>239</v>
      </c>
      <c r="D28" s="7" t="s">
        <v>235</v>
      </c>
      <c r="E28" s="7" t="s">
        <v>76</v>
      </c>
      <c r="F28" s="7" t="s">
        <v>336</v>
      </c>
      <c r="G28" s="7" t="s">
        <v>59</v>
      </c>
      <c r="H28" s="7"/>
      <c r="I28" s="7"/>
      <c r="J28" s="7"/>
      <c r="K28" s="7"/>
      <c r="L28" s="7"/>
      <c r="M28" s="7" t="s">
        <v>241</v>
      </c>
      <c r="N28" s="7" t="s">
        <v>56</v>
      </c>
      <c r="O28" s="7" t="s">
        <v>241</v>
      </c>
      <c r="P28" s="7" t="s">
        <v>241</v>
      </c>
      <c r="Q28" s="7" t="s">
        <v>241</v>
      </c>
      <c r="R28" s="7" t="s">
        <v>56</v>
      </c>
      <c r="S28" s="7" t="s">
        <v>240</v>
      </c>
      <c r="T28" s="7" t="s">
        <v>76</v>
      </c>
      <c r="U28" s="7" t="s">
        <v>71</v>
      </c>
      <c r="V28" s="7" t="s">
        <v>88</v>
      </c>
      <c r="W28" s="7" t="s">
        <v>51</v>
      </c>
      <c r="X28" s="7" t="s">
        <v>275</v>
      </c>
    </row>
    <row r="29" customFormat="false" ht="15.75" hidden="false" customHeight="false" outlineLevel="0" collapsed="false">
      <c r="A29" s="7" t="s">
        <v>337</v>
      </c>
      <c r="B29" s="7" t="s">
        <v>50</v>
      </c>
      <c r="C29" s="7" t="s">
        <v>251</v>
      </c>
      <c r="D29" s="7" t="s">
        <v>235</v>
      </c>
      <c r="E29" s="7" t="s">
        <v>338</v>
      </c>
      <c r="F29" s="7" t="s">
        <v>339</v>
      </c>
      <c r="G29" s="7" t="s">
        <v>59</v>
      </c>
      <c r="H29" s="7"/>
      <c r="I29" s="7"/>
      <c r="J29" s="7"/>
      <c r="K29" s="7"/>
      <c r="L29" s="7"/>
      <c r="M29" s="7" t="s">
        <v>250</v>
      </c>
      <c r="N29" s="7" t="s">
        <v>252</v>
      </c>
      <c r="O29" s="7" t="s">
        <v>252</v>
      </c>
      <c r="P29" s="7" t="s">
        <v>275</v>
      </c>
      <c r="Q29" s="7" t="s">
        <v>252</v>
      </c>
      <c r="R29" s="7" t="s">
        <v>51</v>
      </c>
      <c r="S29" s="7" t="s">
        <v>239</v>
      </c>
      <c r="T29" s="7" t="s">
        <v>88</v>
      </c>
      <c r="U29" s="7" t="s">
        <v>275</v>
      </c>
      <c r="V29" s="7" t="s">
        <v>250</v>
      </c>
      <c r="W29" s="7" t="s">
        <v>247</v>
      </c>
      <c r="X29" s="7" t="s">
        <v>247</v>
      </c>
    </row>
    <row r="30" customFormat="false" ht="15.75" hidden="false" customHeight="false" outlineLevel="0" collapsed="false">
      <c r="A30" s="7" t="s">
        <v>340</v>
      </c>
      <c r="B30" s="7" t="s">
        <v>50</v>
      </c>
      <c r="C30" s="7" t="s">
        <v>76</v>
      </c>
      <c r="D30" s="7" t="s">
        <v>269</v>
      </c>
      <c r="E30" s="7" t="s">
        <v>319</v>
      </c>
      <c r="F30" s="7" t="s">
        <v>341</v>
      </c>
      <c r="G30" s="7" t="s">
        <v>59</v>
      </c>
      <c r="H30" s="7"/>
      <c r="I30" s="7"/>
      <c r="J30" s="7"/>
      <c r="K30" s="7"/>
      <c r="L30" s="7"/>
      <c r="M30" s="7" t="s">
        <v>240</v>
      </c>
      <c r="N30" s="7" t="s">
        <v>76</v>
      </c>
      <c r="O30" s="7" t="s">
        <v>93</v>
      </c>
      <c r="P30" s="7" t="s">
        <v>95</v>
      </c>
      <c r="Q30" s="7" t="s">
        <v>76</v>
      </c>
      <c r="R30" s="7" t="s">
        <v>93</v>
      </c>
      <c r="S30" s="7" t="s">
        <v>98</v>
      </c>
      <c r="T30" s="7" t="s">
        <v>93</v>
      </c>
      <c r="U30" s="7" t="s">
        <v>98</v>
      </c>
      <c r="V30" s="7" t="s">
        <v>61</v>
      </c>
      <c r="W30" s="7" t="s">
        <v>76</v>
      </c>
      <c r="X30" s="7" t="s">
        <v>66</v>
      </c>
    </row>
    <row r="31" customFormat="false" ht="15.75" hidden="false" customHeight="false" outlineLevel="0" collapsed="false">
      <c r="A31" s="7" t="s">
        <v>342</v>
      </c>
      <c r="B31" s="7" t="s">
        <v>50</v>
      </c>
      <c r="C31" s="7" t="s">
        <v>258</v>
      </c>
      <c r="D31" s="7" t="s">
        <v>235</v>
      </c>
      <c r="E31" s="7" t="s">
        <v>315</v>
      </c>
      <c r="F31" s="7" t="s">
        <v>343</v>
      </c>
      <c r="G31" s="7" t="s">
        <v>59</v>
      </c>
      <c r="H31" s="7"/>
      <c r="I31" s="7"/>
      <c r="J31" s="7"/>
      <c r="K31" s="7"/>
      <c r="L31" s="7"/>
      <c r="M31" s="7" t="s">
        <v>76</v>
      </c>
      <c r="N31" s="7" t="s">
        <v>98</v>
      </c>
      <c r="O31" s="7" t="s">
        <v>98</v>
      </c>
      <c r="P31" s="7" t="s">
        <v>76</v>
      </c>
      <c r="Q31" s="7" t="s">
        <v>95</v>
      </c>
      <c r="R31" s="7" t="s">
        <v>95</v>
      </c>
      <c r="S31" s="7" t="s">
        <v>95</v>
      </c>
      <c r="T31" s="7" t="s">
        <v>93</v>
      </c>
      <c r="U31" s="7" t="s">
        <v>76</v>
      </c>
      <c r="V31" s="7" t="s">
        <v>93</v>
      </c>
      <c r="W31" s="7" t="s">
        <v>71</v>
      </c>
      <c r="X31" s="7" t="s">
        <v>66</v>
      </c>
    </row>
    <row r="32" customFormat="false" ht="15.75" hidden="false" customHeight="false" outlineLevel="0" collapsed="false">
      <c r="A32" s="7" t="s">
        <v>344</v>
      </c>
      <c r="B32" s="7" t="s">
        <v>50</v>
      </c>
      <c r="C32" s="7" t="s">
        <v>76</v>
      </c>
      <c r="D32" s="7" t="s">
        <v>235</v>
      </c>
      <c r="E32" s="7" t="s">
        <v>345</v>
      </c>
      <c r="F32" s="7" t="s">
        <v>346</v>
      </c>
      <c r="G32" s="7" t="s">
        <v>347</v>
      </c>
      <c r="H32" s="7"/>
      <c r="I32" s="7"/>
      <c r="J32" s="7"/>
      <c r="K32" s="7"/>
      <c r="L32" s="7"/>
      <c r="M32" s="7" t="s">
        <v>76</v>
      </c>
      <c r="N32" s="7" t="s">
        <v>76</v>
      </c>
      <c r="O32" s="7" t="s">
        <v>61</v>
      </c>
      <c r="P32" s="7" t="s">
        <v>98</v>
      </c>
      <c r="Q32" s="7" t="s">
        <v>258</v>
      </c>
      <c r="R32" s="7" t="s">
        <v>76</v>
      </c>
      <c r="S32" s="7" t="s">
        <v>258</v>
      </c>
      <c r="T32" s="7" t="s">
        <v>258</v>
      </c>
      <c r="U32" s="7" t="s">
        <v>61</v>
      </c>
      <c r="V32" s="7" t="s">
        <v>76</v>
      </c>
      <c r="W32" s="7" t="s">
        <v>76</v>
      </c>
      <c r="X32" s="7" t="s">
        <v>61</v>
      </c>
    </row>
    <row r="33" customFormat="false" ht="15.75" hidden="false" customHeight="false" outlineLevel="0" collapsed="false">
      <c r="A33" s="7" t="s">
        <v>348</v>
      </c>
      <c r="B33" s="7" t="s">
        <v>50</v>
      </c>
      <c r="C33" s="7" t="s">
        <v>247</v>
      </c>
      <c r="D33" s="7" t="s">
        <v>235</v>
      </c>
      <c r="E33" s="7" t="s">
        <v>349</v>
      </c>
      <c r="F33" s="7" t="s">
        <v>272</v>
      </c>
      <c r="G33" s="7" t="s">
        <v>273</v>
      </c>
      <c r="H33" s="7"/>
      <c r="I33" s="7"/>
      <c r="J33" s="7"/>
      <c r="K33" s="7"/>
      <c r="L33" s="7"/>
      <c r="M33" s="7" t="s">
        <v>288</v>
      </c>
      <c r="N33" s="7" t="s">
        <v>247</v>
      </c>
      <c r="O33" s="7" t="s">
        <v>247</v>
      </c>
      <c r="P33" s="7" t="s">
        <v>247</v>
      </c>
      <c r="Q33" s="7" t="s">
        <v>248</v>
      </c>
      <c r="R33" s="7" t="s">
        <v>248</v>
      </c>
      <c r="S33" s="7" t="s">
        <v>248</v>
      </c>
      <c r="T33" s="7" t="s">
        <v>243</v>
      </c>
      <c r="U33" s="7" t="s">
        <v>248</v>
      </c>
      <c r="V33" s="7" t="s">
        <v>247</v>
      </c>
      <c r="W33" s="7" t="s">
        <v>288</v>
      </c>
      <c r="X33" s="7" t="s">
        <v>253</v>
      </c>
    </row>
    <row r="34" customFormat="false" ht="15.75" hidden="false" customHeight="false" outlineLevel="0" collapsed="false">
      <c r="A34" s="7" t="s">
        <v>350</v>
      </c>
      <c r="B34" s="7" t="s">
        <v>50</v>
      </c>
      <c r="C34" s="7" t="s">
        <v>301</v>
      </c>
      <c r="D34" s="7" t="s">
        <v>255</v>
      </c>
      <c r="E34" s="7" t="s">
        <v>351</v>
      </c>
      <c r="F34" s="7" t="s">
        <v>352</v>
      </c>
      <c r="G34" s="7" t="s">
        <v>353</v>
      </c>
      <c r="H34" s="7"/>
      <c r="I34" s="7"/>
      <c r="J34" s="7"/>
      <c r="K34" s="7"/>
      <c r="L34" s="7"/>
      <c r="M34" s="7" t="s">
        <v>275</v>
      </c>
      <c r="N34" s="7" t="s">
        <v>301</v>
      </c>
      <c r="O34" s="7" t="s">
        <v>301</v>
      </c>
      <c r="P34" s="7" t="s">
        <v>241</v>
      </c>
      <c r="Q34" s="7" t="s">
        <v>241</v>
      </c>
      <c r="R34" s="7" t="s">
        <v>301</v>
      </c>
      <c r="S34" s="7" t="s">
        <v>56</v>
      </c>
      <c r="T34" s="7" t="s">
        <v>66</v>
      </c>
      <c r="U34" s="7" t="s">
        <v>239</v>
      </c>
      <c r="V34" s="7" t="s">
        <v>239</v>
      </c>
      <c r="W34" s="7" t="s">
        <v>51</v>
      </c>
      <c r="X34" s="7" t="s">
        <v>274</v>
      </c>
    </row>
    <row r="35" customFormat="false" ht="15.75" hidden="false" customHeight="false" outlineLevel="0" collapsed="false">
      <c r="A35" s="7" t="s">
        <v>354</v>
      </c>
      <c r="B35" s="7" t="s">
        <v>50</v>
      </c>
      <c r="C35" s="7" t="s">
        <v>76</v>
      </c>
      <c r="D35" s="7" t="s">
        <v>235</v>
      </c>
      <c r="E35" s="7" t="s">
        <v>355</v>
      </c>
      <c r="F35" s="7" t="s">
        <v>287</v>
      </c>
      <c r="G35" s="7" t="s">
        <v>356</v>
      </c>
      <c r="H35" s="7"/>
      <c r="I35" s="7"/>
      <c r="J35" s="7"/>
      <c r="K35" s="7"/>
      <c r="L35" s="7"/>
      <c r="M35" s="7" t="s">
        <v>61</v>
      </c>
      <c r="N35" s="7" t="s">
        <v>258</v>
      </c>
      <c r="O35" s="7" t="s">
        <v>76</v>
      </c>
      <c r="P35" s="7" t="s">
        <v>76</v>
      </c>
      <c r="Q35" s="7" t="s">
        <v>258</v>
      </c>
      <c r="R35" s="7" t="s">
        <v>98</v>
      </c>
      <c r="S35" s="7" t="s">
        <v>258</v>
      </c>
      <c r="T35" s="7" t="s">
        <v>98</v>
      </c>
      <c r="U35" s="7" t="s">
        <v>98</v>
      </c>
      <c r="V35" s="7" t="s">
        <v>98</v>
      </c>
      <c r="W35" s="7" t="s">
        <v>76</v>
      </c>
      <c r="X35" s="7" t="s">
        <v>240</v>
      </c>
    </row>
    <row r="36" customFormat="false" ht="15.75" hidden="false" customHeight="false" outlineLevel="0" collapsed="false">
      <c r="A36" s="7" t="s">
        <v>357</v>
      </c>
      <c r="B36" s="7" t="s">
        <v>50</v>
      </c>
      <c r="C36" s="7" t="s">
        <v>98</v>
      </c>
      <c r="D36" s="7" t="s">
        <v>235</v>
      </c>
      <c r="E36" s="7" t="s">
        <v>358</v>
      </c>
      <c r="F36" s="7" t="s">
        <v>359</v>
      </c>
      <c r="G36" s="7" t="s">
        <v>360</v>
      </c>
      <c r="H36" s="7"/>
      <c r="I36" s="7"/>
      <c r="J36" s="7"/>
      <c r="K36" s="7"/>
      <c r="L36" s="7"/>
      <c r="M36" s="7" t="s">
        <v>98</v>
      </c>
      <c r="N36" s="7" t="s">
        <v>98</v>
      </c>
      <c r="O36" s="7" t="s">
        <v>258</v>
      </c>
      <c r="P36" s="7" t="s">
        <v>93</v>
      </c>
      <c r="Q36" s="7" t="s">
        <v>98</v>
      </c>
      <c r="R36" s="7" t="s">
        <v>93</v>
      </c>
      <c r="S36" s="7" t="s">
        <v>93</v>
      </c>
      <c r="T36" s="7" t="s">
        <v>95</v>
      </c>
      <c r="U36" s="7" t="s">
        <v>93</v>
      </c>
      <c r="V36" s="7" t="s">
        <v>93</v>
      </c>
      <c r="W36" s="7" t="s">
        <v>98</v>
      </c>
      <c r="X36" s="7" t="s">
        <v>98</v>
      </c>
    </row>
    <row r="37" customFormat="false" ht="15.75" hidden="false" customHeight="false" outlineLevel="0" collapsed="false">
      <c r="A37" s="7" t="s">
        <v>361</v>
      </c>
      <c r="B37" s="7" t="s">
        <v>50</v>
      </c>
      <c r="C37" s="7" t="s">
        <v>66</v>
      </c>
      <c r="D37" s="7" t="s">
        <v>269</v>
      </c>
      <c r="E37" s="7" t="s">
        <v>362</v>
      </c>
      <c r="F37" s="7" t="s">
        <v>363</v>
      </c>
      <c r="G37" s="7" t="s">
        <v>364</v>
      </c>
      <c r="H37" s="7"/>
      <c r="I37" s="7"/>
      <c r="J37" s="7"/>
      <c r="K37" s="7"/>
      <c r="L37" s="7"/>
      <c r="M37" s="7" t="s">
        <v>88</v>
      </c>
      <c r="N37" s="7" t="s">
        <v>66</v>
      </c>
      <c r="O37" s="7" t="s">
        <v>56</v>
      </c>
      <c r="P37" s="7" t="s">
        <v>240</v>
      </c>
      <c r="Q37" s="7" t="s">
        <v>61</v>
      </c>
      <c r="R37" s="7" t="s">
        <v>240</v>
      </c>
      <c r="S37" s="7" t="s">
        <v>61</v>
      </c>
      <c r="T37" s="7" t="s">
        <v>258</v>
      </c>
      <c r="U37" s="7" t="s">
        <v>240</v>
      </c>
      <c r="V37" s="7" t="s">
        <v>71</v>
      </c>
      <c r="W37" s="7" t="s">
        <v>88</v>
      </c>
      <c r="X37" s="7" t="s">
        <v>301</v>
      </c>
    </row>
    <row r="38" customFormat="false" ht="15.75" hidden="false" customHeight="false" outlineLevel="0" collapsed="false">
      <c r="A38" s="7" t="s">
        <v>365</v>
      </c>
      <c r="B38" s="7" t="s">
        <v>50</v>
      </c>
      <c r="C38" s="7" t="s">
        <v>61</v>
      </c>
      <c r="D38" s="7" t="s">
        <v>255</v>
      </c>
      <c r="E38" s="7" t="s">
        <v>366</v>
      </c>
      <c r="F38" s="7" t="s">
        <v>367</v>
      </c>
      <c r="G38" s="7" t="s">
        <v>368</v>
      </c>
      <c r="H38" s="7"/>
      <c r="I38" s="7"/>
      <c r="J38" s="7"/>
      <c r="K38" s="7"/>
      <c r="L38" s="7"/>
      <c r="M38" s="7" t="s">
        <v>76</v>
      </c>
      <c r="N38" s="7" t="s">
        <v>76</v>
      </c>
      <c r="O38" s="7" t="s">
        <v>240</v>
      </c>
      <c r="P38" s="7" t="s">
        <v>240</v>
      </c>
      <c r="Q38" s="7" t="s">
        <v>61</v>
      </c>
      <c r="R38" s="7" t="s">
        <v>76</v>
      </c>
      <c r="S38" s="7" t="s">
        <v>61</v>
      </c>
      <c r="T38" s="7" t="s">
        <v>258</v>
      </c>
      <c r="U38" s="7" t="s">
        <v>258</v>
      </c>
      <c r="V38" s="7" t="s">
        <v>76</v>
      </c>
      <c r="W38" s="7" t="s">
        <v>76</v>
      </c>
      <c r="X38" s="7" t="s">
        <v>71</v>
      </c>
    </row>
    <row r="39" customFormat="false" ht="15.75" hidden="false" customHeight="false" outlineLevel="0" collapsed="false">
      <c r="A39" s="7" t="s">
        <v>369</v>
      </c>
      <c r="B39" s="7" t="s">
        <v>50</v>
      </c>
      <c r="C39" s="7" t="s">
        <v>95</v>
      </c>
      <c r="D39" s="7" t="s">
        <v>269</v>
      </c>
      <c r="E39" s="7" t="s">
        <v>270</v>
      </c>
      <c r="F39" s="7"/>
      <c r="G39" s="7"/>
      <c r="H39" s="7"/>
      <c r="I39" s="7"/>
      <c r="J39" s="7"/>
      <c r="K39" s="7"/>
      <c r="L39" s="7"/>
      <c r="M39" s="7" t="s">
        <v>62</v>
      </c>
      <c r="N39" s="7" t="s">
        <v>95</v>
      </c>
      <c r="O39" s="7" t="s">
        <v>95</v>
      </c>
      <c r="P39" s="7" t="s">
        <v>95</v>
      </c>
      <c r="Q39" s="7" t="s">
        <v>95</v>
      </c>
      <c r="R39" s="7" t="s">
        <v>95</v>
      </c>
      <c r="S39" s="7" t="s">
        <v>95</v>
      </c>
      <c r="T39" s="7" t="s">
        <v>95</v>
      </c>
      <c r="U39" s="7" t="s">
        <v>62</v>
      </c>
      <c r="V39" s="7" t="s">
        <v>95</v>
      </c>
      <c r="W39" s="7" t="s">
        <v>95</v>
      </c>
      <c r="X39" s="7" t="s">
        <v>95</v>
      </c>
    </row>
    <row r="40" customFormat="false" ht="15.75" hidden="false" customHeight="false" outlineLevel="0" collapsed="false">
      <c r="A40" s="7" t="s">
        <v>370</v>
      </c>
      <c r="B40" s="7" t="s">
        <v>50</v>
      </c>
      <c r="C40" s="7" t="s">
        <v>247</v>
      </c>
      <c r="D40" s="7" t="s">
        <v>255</v>
      </c>
      <c r="E40" s="7" t="s">
        <v>371</v>
      </c>
      <c r="F40" s="7" t="s">
        <v>372</v>
      </c>
      <c r="G40" s="7" t="s">
        <v>368</v>
      </c>
      <c r="H40" s="7"/>
      <c r="I40" s="7"/>
      <c r="J40" s="7"/>
      <c r="K40" s="7"/>
      <c r="L40" s="7"/>
      <c r="M40" s="7" t="s">
        <v>288</v>
      </c>
      <c r="N40" s="7" t="s">
        <v>247</v>
      </c>
      <c r="O40" s="7" t="s">
        <v>288</v>
      </c>
      <c r="P40" s="7" t="s">
        <v>247</v>
      </c>
      <c r="Q40" s="7" t="s">
        <v>248</v>
      </c>
      <c r="R40" s="7" t="s">
        <v>248</v>
      </c>
      <c r="S40" s="7" t="s">
        <v>243</v>
      </c>
      <c r="T40" s="7" t="s">
        <v>243</v>
      </c>
      <c r="U40" s="7" t="s">
        <v>247</v>
      </c>
      <c r="V40" s="7" t="s">
        <v>247</v>
      </c>
      <c r="W40" s="7" t="s">
        <v>288</v>
      </c>
      <c r="X40" s="7" t="s">
        <v>288</v>
      </c>
    </row>
    <row r="41" customFormat="false" ht="15.75" hidden="false" customHeight="false" outlineLevel="0" collapsed="false">
      <c r="A41" s="7" t="s">
        <v>373</v>
      </c>
      <c r="B41" s="7" t="s">
        <v>50</v>
      </c>
      <c r="C41" s="7" t="s">
        <v>51</v>
      </c>
      <c r="D41" s="7" t="s">
        <v>235</v>
      </c>
      <c r="E41" s="7" t="s">
        <v>374</v>
      </c>
      <c r="F41" s="7" t="s">
        <v>375</v>
      </c>
      <c r="G41" s="7" t="s">
        <v>376</v>
      </c>
      <c r="H41" s="7"/>
      <c r="I41" s="7"/>
      <c r="J41" s="7"/>
      <c r="K41" s="7"/>
      <c r="L41" s="7"/>
      <c r="M41" s="7" t="s">
        <v>51</v>
      </c>
      <c r="N41" s="7" t="s">
        <v>51</v>
      </c>
      <c r="O41" s="7" t="s">
        <v>51</v>
      </c>
      <c r="P41" s="7" t="s">
        <v>51</v>
      </c>
      <c r="Q41" s="7" t="s">
        <v>51</v>
      </c>
      <c r="R41" s="7" t="s">
        <v>301</v>
      </c>
      <c r="S41" s="7" t="s">
        <v>241</v>
      </c>
      <c r="T41" s="7" t="s">
        <v>301</v>
      </c>
      <c r="U41" s="7" t="s">
        <v>301</v>
      </c>
      <c r="V41" s="7" t="s">
        <v>51</v>
      </c>
      <c r="W41" s="7" t="s">
        <v>301</v>
      </c>
      <c r="X41" s="7" t="s">
        <v>301</v>
      </c>
    </row>
    <row r="42" customFormat="false" ht="15.75" hidden="false" customHeight="false" outlineLevel="0" collapsed="false">
      <c r="A42" s="7" t="s">
        <v>377</v>
      </c>
      <c r="B42" s="7" t="s">
        <v>50</v>
      </c>
      <c r="C42" s="7" t="s">
        <v>51</v>
      </c>
      <c r="D42" s="7" t="s">
        <v>235</v>
      </c>
      <c r="E42" s="7" t="s">
        <v>358</v>
      </c>
      <c r="F42" s="7" t="s">
        <v>378</v>
      </c>
      <c r="G42" s="7" t="s">
        <v>376</v>
      </c>
      <c r="H42" s="7"/>
      <c r="I42" s="7"/>
      <c r="J42" s="7"/>
      <c r="K42" s="7"/>
      <c r="L42" s="7"/>
      <c r="M42" s="7" t="s">
        <v>51</v>
      </c>
      <c r="N42" s="7" t="s">
        <v>51</v>
      </c>
      <c r="O42" s="7" t="s">
        <v>51</v>
      </c>
      <c r="P42" s="7" t="s">
        <v>51</v>
      </c>
      <c r="Q42" s="7" t="s">
        <v>51</v>
      </c>
      <c r="R42" s="7" t="s">
        <v>51</v>
      </c>
      <c r="S42" s="7" t="s">
        <v>301</v>
      </c>
      <c r="T42" s="7" t="s">
        <v>239</v>
      </c>
      <c r="U42" s="7" t="s">
        <v>275</v>
      </c>
      <c r="V42" s="7" t="s">
        <v>301</v>
      </c>
      <c r="W42" s="7" t="s">
        <v>301</v>
      </c>
      <c r="X42" s="7" t="s">
        <v>301</v>
      </c>
    </row>
    <row r="43" customFormat="false" ht="15.75" hidden="false" customHeight="false" outlineLevel="0" collapsed="false">
      <c r="A43" s="7" t="s">
        <v>379</v>
      </c>
      <c r="B43" s="7" t="s">
        <v>50</v>
      </c>
      <c r="C43" s="7" t="s">
        <v>56</v>
      </c>
      <c r="D43" s="7" t="s">
        <v>269</v>
      </c>
      <c r="E43" s="7" t="s">
        <v>380</v>
      </c>
      <c r="F43" s="7" t="s">
        <v>381</v>
      </c>
      <c r="G43" s="7" t="s">
        <v>382</v>
      </c>
      <c r="H43" s="7"/>
      <c r="I43" s="7"/>
      <c r="J43" s="7"/>
      <c r="K43" s="7"/>
      <c r="L43" s="7"/>
      <c r="M43" s="7" t="s">
        <v>56</v>
      </c>
      <c r="N43" s="7" t="s">
        <v>56</v>
      </c>
      <c r="O43" s="7" t="s">
        <v>56</v>
      </c>
      <c r="P43" s="7" t="s">
        <v>56</v>
      </c>
      <c r="Q43" s="7" t="s">
        <v>56</v>
      </c>
      <c r="R43" s="7" t="s">
        <v>56</v>
      </c>
      <c r="S43" s="7" t="s">
        <v>66</v>
      </c>
      <c r="T43" s="7" t="s">
        <v>88</v>
      </c>
      <c r="U43" s="7" t="s">
        <v>88</v>
      </c>
      <c r="V43" s="7" t="s">
        <v>56</v>
      </c>
      <c r="W43" s="7" t="s">
        <v>66</v>
      </c>
      <c r="X43" s="7" t="s">
        <v>66</v>
      </c>
    </row>
    <row r="44" customFormat="false" ht="15.75" hidden="false" customHeight="false" outlineLevel="0" collapsed="false">
      <c r="A44" s="7" t="s">
        <v>383</v>
      </c>
      <c r="B44" s="7" t="s">
        <v>50</v>
      </c>
      <c r="C44" s="7" t="s">
        <v>56</v>
      </c>
      <c r="D44" s="7" t="s">
        <v>235</v>
      </c>
      <c r="E44" s="7" t="s">
        <v>384</v>
      </c>
      <c r="F44" s="7" t="s">
        <v>385</v>
      </c>
      <c r="G44" s="7" t="s">
        <v>368</v>
      </c>
      <c r="H44" s="7"/>
      <c r="I44" s="7"/>
      <c r="J44" s="7"/>
      <c r="K44" s="7"/>
      <c r="L44" s="7"/>
      <c r="M44" s="7" t="s">
        <v>56</v>
      </c>
      <c r="N44" s="7" t="s">
        <v>88</v>
      </c>
      <c r="O44" s="7" t="s">
        <v>239</v>
      </c>
      <c r="P44" s="7" t="s">
        <v>56</v>
      </c>
      <c r="Q44" s="7" t="s">
        <v>88</v>
      </c>
      <c r="R44" s="7" t="s">
        <v>88</v>
      </c>
      <c r="S44" s="7" t="s">
        <v>66</v>
      </c>
      <c r="T44" s="7" t="s">
        <v>240</v>
      </c>
      <c r="U44" s="7" t="s">
        <v>56</v>
      </c>
      <c r="V44" s="7" t="s">
        <v>88</v>
      </c>
      <c r="W44" s="7" t="s">
        <v>56</v>
      </c>
      <c r="X44" s="7" t="s">
        <v>239</v>
      </c>
    </row>
    <row r="45" customFormat="false" ht="15.75" hidden="false" customHeight="false" outlineLevel="0" collapsed="false">
      <c r="A45" s="7" t="s">
        <v>386</v>
      </c>
      <c r="B45" s="7" t="s">
        <v>50</v>
      </c>
      <c r="C45" s="7" t="s">
        <v>95</v>
      </c>
      <c r="D45" s="7" t="s">
        <v>255</v>
      </c>
      <c r="E45" s="7" t="s">
        <v>387</v>
      </c>
      <c r="F45" s="7" t="s">
        <v>388</v>
      </c>
      <c r="G45" s="7" t="s">
        <v>389</v>
      </c>
      <c r="H45" s="7"/>
      <c r="I45" s="7"/>
      <c r="J45" s="7"/>
      <c r="K45" s="7"/>
      <c r="L45" s="7"/>
      <c r="M45" s="7" t="s">
        <v>95</v>
      </c>
      <c r="N45" s="7" t="s">
        <v>95</v>
      </c>
      <c r="O45" s="7" t="s">
        <v>95</v>
      </c>
      <c r="P45" s="7" t="s">
        <v>95</v>
      </c>
      <c r="Q45" s="7" t="s">
        <v>95</v>
      </c>
      <c r="R45" s="7" t="s">
        <v>93</v>
      </c>
      <c r="S45" s="7" t="s">
        <v>95</v>
      </c>
      <c r="T45" s="7" t="s">
        <v>95</v>
      </c>
      <c r="U45" s="7" t="s">
        <v>95</v>
      </c>
      <c r="V45" s="7" t="s">
        <v>95</v>
      </c>
      <c r="W45" s="7" t="s">
        <v>95</v>
      </c>
      <c r="X45" s="7" t="s">
        <v>93</v>
      </c>
    </row>
    <row r="46" customFormat="false" ht="15.75" hidden="false" customHeight="false" outlineLevel="0" collapsed="false">
      <c r="A46" s="7" t="s">
        <v>390</v>
      </c>
      <c r="B46" s="7" t="s">
        <v>50</v>
      </c>
      <c r="C46" s="7" t="s">
        <v>239</v>
      </c>
      <c r="D46" s="7" t="s">
        <v>235</v>
      </c>
      <c r="E46" s="7" t="s">
        <v>236</v>
      </c>
      <c r="F46" s="7" t="s">
        <v>391</v>
      </c>
      <c r="G46" s="7" t="s">
        <v>368</v>
      </c>
      <c r="H46" s="7"/>
      <c r="I46" s="7"/>
      <c r="J46" s="7"/>
      <c r="K46" s="7"/>
      <c r="L46" s="7"/>
      <c r="M46" s="7" t="s">
        <v>301</v>
      </c>
      <c r="N46" s="7" t="s">
        <v>301</v>
      </c>
      <c r="O46" s="7" t="s">
        <v>239</v>
      </c>
      <c r="P46" s="7" t="s">
        <v>239</v>
      </c>
      <c r="Q46" s="7" t="s">
        <v>56</v>
      </c>
      <c r="R46" s="7" t="s">
        <v>88</v>
      </c>
      <c r="S46" s="7" t="s">
        <v>88</v>
      </c>
      <c r="T46" s="7" t="s">
        <v>88</v>
      </c>
      <c r="U46" s="7" t="s">
        <v>241</v>
      </c>
      <c r="V46" s="7" t="s">
        <v>239</v>
      </c>
      <c r="W46" s="7" t="s">
        <v>56</v>
      </c>
      <c r="X46" s="7" t="s">
        <v>56</v>
      </c>
    </row>
    <row r="47" customFormat="false" ht="15.75" hidden="false" customHeight="false" outlineLevel="0" collapsed="false">
      <c r="A47" s="7" t="s">
        <v>392</v>
      </c>
      <c r="B47" s="7" t="s">
        <v>50</v>
      </c>
      <c r="C47" s="7" t="s">
        <v>258</v>
      </c>
      <c r="D47" s="7" t="s">
        <v>235</v>
      </c>
      <c r="E47" s="7" t="s">
        <v>355</v>
      </c>
      <c r="F47" s="7" t="s">
        <v>393</v>
      </c>
      <c r="G47" s="7" t="s">
        <v>368</v>
      </c>
      <c r="H47" s="7"/>
      <c r="I47" s="7"/>
      <c r="J47" s="7"/>
      <c r="K47" s="7"/>
      <c r="L47" s="7"/>
      <c r="M47" s="7" t="s">
        <v>76</v>
      </c>
      <c r="N47" s="7" t="s">
        <v>98</v>
      </c>
      <c r="O47" s="7" t="s">
        <v>98</v>
      </c>
      <c r="P47" s="7" t="s">
        <v>95</v>
      </c>
      <c r="Q47" s="7" t="s">
        <v>95</v>
      </c>
      <c r="R47" s="7" t="s">
        <v>76</v>
      </c>
      <c r="S47" s="7" t="s">
        <v>258</v>
      </c>
      <c r="T47" s="7" t="s">
        <v>93</v>
      </c>
      <c r="U47" s="7" t="s">
        <v>98</v>
      </c>
      <c r="V47" s="7" t="s">
        <v>71</v>
      </c>
      <c r="W47" s="7" t="s">
        <v>76</v>
      </c>
      <c r="X47" s="7" t="s">
        <v>95</v>
      </c>
    </row>
    <row r="48" customFormat="false" ht="15.75" hidden="false" customHeight="false" outlineLevel="0" collapsed="false">
      <c r="A48" s="7" t="s">
        <v>394</v>
      </c>
      <c r="B48" s="7" t="s">
        <v>50</v>
      </c>
      <c r="C48" s="7" t="s">
        <v>240</v>
      </c>
      <c r="D48" s="7" t="s">
        <v>235</v>
      </c>
      <c r="E48" s="7" t="s">
        <v>89</v>
      </c>
      <c r="F48" s="7" t="s">
        <v>395</v>
      </c>
      <c r="G48" s="7" t="s">
        <v>368</v>
      </c>
      <c r="H48" s="7"/>
      <c r="I48" s="7"/>
      <c r="J48" s="7"/>
      <c r="K48" s="7"/>
      <c r="L48" s="7"/>
      <c r="M48" s="7" t="s">
        <v>56</v>
      </c>
      <c r="N48" s="7" t="s">
        <v>88</v>
      </c>
      <c r="O48" s="7" t="s">
        <v>66</v>
      </c>
      <c r="P48" s="7" t="s">
        <v>240</v>
      </c>
      <c r="Q48" s="7" t="s">
        <v>240</v>
      </c>
      <c r="R48" s="7" t="s">
        <v>71</v>
      </c>
      <c r="S48" s="7" t="s">
        <v>76</v>
      </c>
      <c r="T48" s="7" t="s">
        <v>258</v>
      </c>
      <c r="U48" s="7" t="s">
        <v>76</v>
      </c>
      <c r="V48" s="7" t="s">
        <v>258</v>
      </c>
      <c r="W48" s="7" t="s">
        <v>240</v>
      </c>
      <c r="X48" s="7" t="s">
        <v>66</v>
      </c>
    </row>
    <row r="49" customFormat="false" ht="15.75" hidden="false" customHeight="false" outlineLevel="0" collapsed="false">
      <c r="A49" s="7" t="s">
        <v>396</v>
      </c>
      <c r="B49" s="7" t="s">
        <v>50</v>
      </c>
      <c r="C49" s="7" t="s">
        <v>71</v>
      </c>
      <c r="D49" s="7" t="s">
        <v>235</v>
      </c>
      <c r="E49" s="7" t="s">
        <v>333</v>
      </c>
      <c r="F49" s="7" t="s">
        <v>397</v>
      </c>
      <c r="G49" s="7" t="s">
        <v>368</v>
      </c>
      <c r="H49" s="7"/>
      <c r="I49" s="7"/>
      <c r="J49" s="7"/>
      <c r="K49" s="7"/>
      <c r="L49" s="7"/>
      <c r="M49" s="7" t="s">
        <v>76</v>
      </c>
      <c r="N49" s="7" t="s">
        <v>240</v>
      </c>
      <c r="O49" s="7" t="s">
        <v>56</v>
      </c>
      <c r="P49" s="7" t="s">
        <v>240</v>
      </c>
      <c r="Q49" s="7" t="s">
        <v>76</v>
      </c>
      <c r="R49" s="7" t="s">
        <v>76</v>
      </c>
      <c r="S49" s="7" t="s">
        <v>240</v>
      </c>
      <c r="T49" s="7" t="s">
        <v>71</v>
      </c>
      <c r="U49" s="7" t="s">
        <v>61</v>
      </c>
      <c r="V49" s="7" t="s">
        <v>258</v>
      </c>
      <c r="W49" s="7" t="s">
        <v>258</v>
      </c>
      <c r="X49" s="7" t="s">
        <v>76</v>
      </c>
    </row>
    <row r="50" customFormat="false" ht="15.75" hidden="false" customHeight="false" outlineLevel="0" collapsed="false">
      <c r="A50" s="7" t="s">
        <v>398</v>
      </c>
      <c r="B50" s="7" t="s">
        <v>50</v>
      </c>
      <c r="C50" s="7" t="s">
        <v>301</v>
      </c>
      <c r="D50" s="7" t="s">
        <v>255</v>
      </c>
      <c r="E50" s="7" t="s">
        <v>399</v>
      </c>
      <c r="F50" s="7" t="s">
        <v>391</v>
      </c>
      <c r="G50" s="7" t="s">
        <v>368</v>
      </c>
      <c r="H50" s="7"/>
      <c r="I50" s="7"/>
      <c r="J50" s="7"/>
      <c r="K50" s="7"/>
      <c r="L50" s="7"/>
      <c r="M50" s="7" t="s">
        <v>301</v>
      </c>
      <c r="N50" s="7" t="s">
        <v>51</v>
      </c>
      <c r="O50" s="7" t="s">
        <v>275</v>
      </c>
      <c r="P50" s="7" t="s">
        <v>301</v>
      </c>
      <c r="Q50" s="7" t="s">
        <v>56</v>
      </c>
      <c r="R50" s="7" t="s">
        <v>56</v>
      </c>
      <c r="S50" s="7" t="s">
        <v>241</v>
      </c>
      <c r="T50" s="7" t="s">
        <v>301</v>
      </c>
      <c r="U50" s="7" t="s">
        <v>301</v>
      </c>
      <c r="V50" s="7" t="s">
        <v>241</v>
      </c>
      <c r="W50" s="7" t="s">
        <v>51</v>
      </c>
      <c r="X50" s="7" t="s">
        <v>241</v>
      </c>
    </row>
    <row r="51" customFormat="false" ht="15.75" hidden="false" customHeight="false" outlineLevel="0" collapsed="false">
      <c r="A51" s="7" t="s">
        <v>400</v>
      </c>
      <c r="B51" s="7" t="s">
        <v>50</v>
      </c>
      <c r="C51" s="7" t="s">
        <v>252</v>
      </c>
      <c r="D51" s="7" t="s">
        <v>235</v>
      </c>
      <c r="E51" s="7" t="s">
        <v>374</v>
      </c>
      <c r="F51" s="7" t="s">
        <v>401</v>
      </c>
      <c r="G51" s="7" t="s">
        <v>368</v>
      </c>
      <c r="H51" s="7"/>
      <c r="I51" s="7"/>
      <c r="J51" s="7"/>
      <c r="K51" s="7"/>
      <c r="L51" s="7"/>
      <c r="M51" s="7" t="s">
        <v>274</v>
      </c>
      <c r="N51" s="7" t="s">
        <v>251</v>
      </c>
      <c r="O51" s="7" t="s">
        <v>274</v>
      </c>
      <c r="P51" s="7" t="s">
        <v>274</v>
      </c>
      <c r="Q51" s="7" t="s">
        <v>274</v>
      </c>
      <c r="R51" s="7" t="s">
        <v>252</v>
      </c>
      <c r="S51" s="7" t="s">
        <v>51</v>
      </c>
      <c r="T51" s="7" t="s">
        <v>275</v>
      </c>
      <c r="U51" s="7" t="s">
        <v>252</v>
      </c>
      <c r="V51" s="7" t="s">
        <v>252</v>
      </c>
      <c r="W51" s="7" t="s">
        <v>275</v>
      </c>
      <c r="X51" s="7" t="s">
        <v>275</v>
      </c>
    </row>
    <row r="52" customFormat="false" ht="15.75" hidden="false" customHeight="false" outlineLevel="0" collapsed="false">
      <c r="A52" s="7" t="s">
        <v>402</v>
      </c>
      <c r="B52" s="7" t="s">
        <v>50</v>
      </c>
      <c r="C52" s="7" t="s">
        <v>71</v>
      </c>
      <c r="D52" s="7" t="s">
        <v>269</v>
      </c>
      <c r="E52" s="7" t="s">
        <v>319</v>
      </c>
      <c r="F52" s="7" t="s">
        <v>397</v>
      </c>
      <c r="G52" s="7" t="s">
        <v>403</v>
      </c>
      <c r="H52" s="7"/>
      <c r="I52" s="7"/>
      <c r="J52" s="7"/>
      <c r="K52" s="7"/>
      <c r="L52" s="7"/>
      <c r="M52" s="7" t="s">
        <v>71</v>
      </c>
      <c r="N52" s="7" t="s">
        <v>258</v>
      </c>
      <c r="O52" s="7" t="s">
        <v>61</v>
      </c>
      <c r="P52" s="7" t="s">
        <v>71</v>
      </c>
      <c r="Q52" s="7" t="s">
        <v>61</v>
      </c>
      <c r="R52" s="7" t="s">
        <v>71</v>
      </c>
      <c r="S52" s="7" t="s">
        <v>76</v>
      </c>
      <c r="T52" s="7" t="s">
        <v>61</v>
      </c>
      <c r="U52" s="7" t="s">
        <v>240</v>
      </c>
      <c r="V52" s="7" t="s">
        <v>240</v>
      </c>
      <c r="W52" s="7" t="s">
        <v>71</v>
      </c>
      <c r="X52" s="7" t="s">
        <v>71</v>
      </c>
    </row>
    <row r="53" customFormat="false" ht="15.75" hidden="false" customHeight="false" outlineLevel="0" collapsed="false">
      <c r="A53" s="7" t="s">
        <v>404</v>
      </c>
      <c r="B53" s="7" t="s">
        <v>50</v>
      </c>
      <c r="C53" s="7" t="s">
        <v>93</v>
      </c>
      <c r="D53" s="7" t="s">
        <v>235</v>
      </c>
      <c r="E53" s="7" t="s">
        <v>52</v>
      </c>
      <c r="F53" s="7" t="s">
        <v>405</v>
      </c>
      <c r="G53" s="7" t="s">
        <v>406</v>
      </c>
      <c r="H53" s="7"/>
      <c r="I53" s="7"/>
      <c r="J53" s="7"/>
      <c r="K53" s="7"/>
      <c r="L53" s="7"/>
      <c r="M53" s="7" t="s">
        <v>93</v>
      </c>
      <c r="N53" s="7" t="s">
        <v>95</v>
      </c>
      <c r="O53" s="7" t="s">
        <v>93</v>
      </c>
      <c r="P53" s="7" t="s">
        <v>95</v>
      </c>
      <c r="Q53" s="7" t="s">
        <v>95</v>
      </c>
      <c r="R53" s="7" t="s">
        <v>93</v>
      </c>
      <c r="S53" s="7" t="s">
        <v>95</v>
      </c>
      <c r="T53" s="7" t="s">
        <v>95</v>
      </c>
      <c r="U53" s="7" t="s">
        <v>98</v>
      </c>
      <c r="V53" s="7" t="s">
        <v>95</v>
      </c>
      <c r="W53" s="7" t="s">
        <v>93</v>
      </c>
      <c r="X53" s="7" t="s">
        <v>95</v>
      </c>
    </row>
    <row r="54" customFormat="false" ht="15.75" hidden="false" customHeight="false" outlineLevel="0" collapsed="false">
      <c r="A54" s="7" t="s">
        <v>407</v>
      </c>
      <c r="B54" s="7" t="s">
        <v>50</v>
      </c>
      <c r="C54" s="7" t="s">
        <v>98</v>
      </c>
      <c r="D54" s="7" t="s">
        <v>255</v>
      </c>
      <c r="E54" s="7" t="s">
        <v>387</v>
      </c>
      <c r="F54" s="7" t="s">
        <v>408</v>
      </c>
      <c r="G54" s="7" t="s">
        <v>368</v>
      </c>
      <c r="H54" s="7"/>
      <c r="I54" s="7"/>
      <c r="J54" s="7"/>
      <c r="K54" s="7"/>
      <c r="L54" s="7"/>
      <c r="M54" s="7" t="s">
        <v>258</v>
      </c>
      <c r="N54" s="7" t="s">
        <v>98</v>
      </c>
      <c r="O54" s="7" t="s">
        <v>93</v>
      </c>
      <c r="P54" s="7" t="s">
        <v>98</v>
      </c>
      <c r="Q54" s="7" t="s">
        <v>95</v>
      </c>
      <c r="R54" s="7" t="s">
        <v>93</v>
      </c>
      <c r="S54" s="7" t="s">
        <v>93</v>
      </c>
      <c r="T54" s="7" t="s">
        <v>95</v>
      </c>
      <c r="U54" s="7" t="s">
        <v>258</v>
      </c>
      <c r="V54" s="7" t="s">
        <v>98</v>
      </c>
      <c r="W54" s="7" t="s">
        <v>258</v>
      </c>
      <c r="X54" s="7" t="s">
        <v>98</v>
      </c>
    </row>
    <row r="55" customFormat="false" ht="15.75" hidden="false" customHeight="false" outlineLevel="0" collapsed="false">
      <c r="A55" s="7" t="s">
        <v>409</v>
      </c>
      <c r="B55" s="7" t="s">
        <v>50</v>
      </c>
      <c r="C55" s="7" t="s">
        <v>275</v>
      </c>
      <c r="D55" s="7" t="s">
        <v>235</v>
      </c>
      <c r="E55" s="7" t="s">
        <v>410</v>
      </c>
      <c r="F55" s="7" t="s">
        <v>411</v>
      </c>
      <c r="G55" s="7" t="s">
        <v>376</v>
      </c>
      <c r="H55" s="7"/>
      <c r="I55" s="7"/>
      <c r="J55" s="7"/>
      <c r="K55" s="7"/>
      <c r="L55" s="7"/>
      <c r="M55" s="7" t="s">
        <v>274</v>
      </c>
      <c r="N55" s="7" t="s">
        <v>252</v>
      </c>
      <c r="O55" s="7" t="s">
        <v>274</v>
      </c>
      <c r="P55" s="7" t="s">
        <v>275</v>
      </c>
      <c r="Q55" s="7" t="s">
        <v>51</v>
      </c>
      <c r="R55" s="7" t="s">
        <v>51</v>
      </c>
      <c r="S55" s="7" t="s">
        <v>301</v>
      </c>
      <c r="T55" s="7" t="s">
        <v>241</v>
      </c>
      <c r="U55" s="7" t="s">
        <v>301</v>
      </c>
      <c r="V55" s="7" t="s">
        <v>241</v>
      </c>
      <c r="W55" s="7" t="s">
        <v>275</v>
      </c>
      <c r="X55" s="7" t="s">
        <v>252</v>
      </c>
    </row>
    <row r="56" customFormat="false" ht="15.75" hidden="false" customHeight="false" outlineLevel="0" collapsed="false">
      <c r="A56" s="7" t="s">
        <v>412</v>
      </c>
      <c r="B56" s="7" t="s">
        <v>50</v>
      </c>
      <c r="C56" s="7" t="s">
        <v>71</v>
      </c>
      <c r="D56" s="7" t="s">
        <v>269</v>
      </c>
      <c r="E56" s="7" t="s">
        <v>413</v>
      </c>
      <c r="F56" s="7" t="s">
        <v>414</v>
      </c>
      <c r="G56" s="7" t="s">
        <v>415</v>
      </c>
      <c r="H56" s="7"/>
      <c r="I56" s="7"/>
      <c r="J56" s="7"/>
      <c r="K56" s="7"/>
      <c r="L56" s="7"/>
      <c r="M56" s="7" t="s">
        <v>240</v>
      </c>
      <c r="N56" s="7" t="s">
        <v>240</v>
      </c>
      <c r="O56" s="7" t="s">
        <v>240</v>
      </c>
      <c r="P56" s="7" t="s">
        <v>71</v>
      </c>
      <c r="Q56" s="7" t="s">
        <v>61</v>
      </c>
      <c r="R56" s="7" t="s">
        <v>61</v>
      </c>
      <c r="S56" s="7" t="s">
        <v>61</v>
      </c>
      <c r="T56" s="7" t="s">
        <v>61</v>
      </c>
      <c r="U56" s="7" t="s">
        <v>76</v>
      </c>
      <c r="V56" s="7" t="s">
        <v>76</v>
      </c>
      <c r="W56" s="7" t="s">
        <v>61</v>
      </c>
      <c r="X56" s="7" t="s">
        <v>76</v>
      </c>
    </row>
    <row r="57" customFormat="false" ht="15.75" hidden="false" customHeight="false" outlineLevel="0" collapsed="false">
      <c r="A57" s="7" t="s">
        <v>416</v>
      </c>
      <c r="B57" s="7" t="s">
        <v>50</v>
      </c>
      <c r="C57" s="7" t="s">
        <v>93</v>
      </c>
      <c r="D57" s="7" t="s">
        <v>235</v>
      </c>
      <c r="E57" s="7" t="s">
        <v>355</v>
      </c>
      <c r="F57" s="7"/>
      <c r="G57" s="7"/>
      <c r="H57" s="7"/>
      <c r="I57" s="7"/>
      <c r="J57" s="7"/>
      <c r="K57" s="7"/>
      <c r="L57" s="7"/>
      <c r="M57" s="7" t="s">
        <v>76</v>
      </c>
      <c r="N57" s="7" t="s">
        <v>258</v>
      </c>
      <c r="O57" s="7" t="s">
        <v>98</v>
      </c>
      <c r="P57" s="7" t="s">
        <v>76</v>
      </c>
      <c r="Q57" s="7" t="s">
        <v>258</v>
      </c>
      <c r="R57" s="7" t="s">
        <v>95</v>
      </c>
      <c r="S57" s="7" t="s">
        <v>95</v>
      </c>
      <c r="T57" s="7" t="s">
        <v>95</v>
      </c>
      <c r="U57" s="7" t="s">
        <v>95</v>
      </c>
      <c r="V57" s="7" t="s">
        <v>95</v>
      </c>
      <c r="W57" s="7" t="s">
        <v>95</v>
      </c>
      <c r="X57" s="7" t="s">
        <v>95</v>
      </c>
    </row>
    <row r="58" customFormat="false" ht="15.75" hidden="false" customHeight="false" outlineLevel="0" collapsed="false">
      <c r="A58" s="7" t="s">
        <v>417</v>
      </c>
      <c r="B58" s="7" t="s">
        <v>50</v>
      </c>
      <c r="C58" s="7" t="s">
        <v>88</v>
      </c>
      <c r="D58" s="7" t="s">
        <v>235</v>
      </c>
      <c r="E58" s="7" t="s">
        <v>418</v>
      </c>
      <c r="F58" s="7" t="s">
        <v>419</v>
      </c>
      <c r="G58" s="7" t="s">
        <v>376</v>
      </c>
      <c r="H58" s="7"/>
      <c r="I58" s="7"/>
      <c r="J58" s="7"/>
      <c r="K58" s="7"/>
      <c r="L58" s="7"/>
      <c r="M58" s="7" t="s">
        <v>71</v>
      </c>
      <c r="N58" s="7" t="s">
        <v>56</v>
      </c>
      <c r="O58" s="7" t="s">
        <v>239</v>
      </c>
      <c r="P58" s="7" t="s">
        <v>239</v>
      </c>
      <c r="Q58" s="7" t="s">
        <v>71</v>
      </c>
      <c r="R58" s="7" t="s">
        <v>66</v>
      </c>
      <c r="S58" s="7" t="s">
        <v>88</v>
      </c>
      <c r="T58" s="7" t="s">
        <v>239</v>
      </c>
      <c r="U58" s="7" t="s">
        <v>56</v>
      </c>
      <c r="V58" s="7" t="s">
        <v>240</v>
      </c>
      <c r="W58" s="7" t="s">
        <v>66</v>
      </c>
      <c r="X58" s="7" t="s">
        <v>240</v>
      </c>
    </row>
    <row r="59" customFormat="false" ht="15.75" hidden="false" customHeight="false" outlineLevel="0" collapsed="false">
      <c r="A59" s="7" t="s">
        <v>420</v>
      </c>
      <c r="B59" s="7" t="s">
        <v>50</v>
      </c>
      <c r="C59" s="7" t="s">
        <v>98</v>
      </c>
      <c r="D59" s="7" t="s">
        <v>235</v>
      </c>
      <c r="E59" s="7" t="s">
        <v>72</v>
      </c>
      <c r="F59" s="7" t="s">
        <v>53</v>
      </c>
      <c r="G59" s="7" t="s">
        <v>376</v>
      </c>
      <c r="H59" s="7"/>
      <c r="I59" s="7"/>
      <c r="J59" s="7"/>
      <c r="K59" s="7"/>
      <c r="L59" s="7"/>
      <c r="M59" s="7" t="s">
        <v>76</v>
      </c>
      <c r="N59" s="7" t="s">
        <v>98</v>
      </c>
      <c r="O59" s="7" t="s">
        <v>61</v>
      </c>
      <c r="P59" s="7" t="s">
        <v>76</v>
      </c>
      <c r="Q59" s="7" t="s">
        <v>98</v>
      </c>
      <c r="R59" s="7" t="s">
        <v>93</v>
      </c>
      <c r="S59" s="7" t="s">
        <v>95</v>
      </c>
      <c r="T59" s="7" t="s">
        <v>95</v>
      </c>
      <c r="U59" s="7" t="s">
        <v>93</v>
      </c>
      <c r="V59" s="7" t="s">
        <v>93</v>
      </c>
      <c r="W59" s="7" t="s">
        <v>93</v>
      </c>
      <c r="X59" s="7" t="s">
        <v>98</v>
      </c>
    </row>
    <row r="60" customFormat="false" ht="15.75" hidden="false" customHeight="false" outlineLevel="0" collapsed="false">
      <c r="A60" s="7" t="s">
        <v>421</v>
      </c>
      <c r="B60" s="7" t="s">
        <v>50</v>
      </c>
      <c r="C60" s="7" t="s">
        <v>239</v>
      </c>
      <c r="D60" s="7" t="s">
        <v>235</v>
      </c>
      <c r="E60" s="7" t="s">
        <v>72</v>
      </c>
      <c r="F60" s="7" t="s">
        <v>273</v>
      </c>
      <c r="G60" s="7" t="s">
        <v>422</v>
      </c>
      <c r="H60" s="7"/>
      <c r="I60" s="7"/>
      <c r="J60" s="7"/>
      <c r="K60" s="7"/>
      <c r="L60" s="7"/>
      <c r="M60" s="7" t="s">
        <v>239</v>
      </c>
      <c r="N60" s="7" t="s">
        <v>241</v>
      </c>
      <c r="O60" s="7" t="s">
        <v>301</v>
      </c>
      <c r="P60" s="7" t="s">
        <v>301</v>
      </c>
      <c r="Q60" s="7" t="s">
        <v>301</v>
      </c>
      <c r="R60" s="7" t="s">
        <v>239</v>
      </c>
      <c r="S60" s="7" t="s">
        <v>56</v>
      </c>
      <c r="T60" s="7" t="s">
        <v>56</v>
      </c>
      <c r="U60" s="7" t="s">
        <v>56</v>
      </c>
      <c r="V60" s="7" t="s">
        <v>239</v>
      </c>
      <c r="W60" s="7" t="s">
        <v>56</v>
      </c>
      <c r="X60" s="7" t="s">
        <v>239</v>
      </c>
    </row>
    <row r="61" customFormat="false" ht="15.75" hidden="false" customHeight="false" outlineLevel="0" collapsed="false">
      <c r="A61" s="7" t="s">
        <v>423</v>
      </c>
      <c r="B61" s="7" t="s">
        <v>50</v>
      </c>
      <c r="C61" s="7" t="s">
        <v>424</v>
      </c>
      <c r="D61" s="7" t="s">
        <v>235</v>
      </c>
      <c r="E61" s="7" t="s">
        <v>67</v>
      </c>
      <c r="F61" s="7" t="s">
        <v>425</v>
      </c>
      <c r="G61" s="7" t="s">
        <v>290</v>
      </c>
      <c r="H61" s="7"/>
      <c r="I61" s="7"/>
      <c r="J61" s="7"/>
      <c r="K61" s="7"/>
      <c r="L61" s="7"/>
      <c r="M61" s="7" t="s">
        <v>285</v>
      </c>
      <c r="N61" s="7" t="s">
        <v>426</v>
      </c>
      <c r="O61" s="7" t="s">
        <v>426</v>
      </c>
      <c r="P61" s="7" t="s">
        <v>426</v>
      </c>
      <c r="Q61" s="7" t="s">
        <v>427</v>
      </c>
      <c r="R61" s="7" t="s">
        <v>427</v>
      </c>
      <c r="S61" s="7" t="s">
        <v>281</v>
      </c>
      <c r="T61" s="7" t="s">
        <v>277</v>
      </c>
      <c r="U61" s="7" t="s">
        <v>427</v>
      </c>
      <c r="V61" s="7" t="s">
        <v>424</v>
      </c>
      <c r="W61" s="7" t="s">
        <v>285</v>
      </c>
      <c r="X61" s="7" t="s">
        <v>428</v>
      </c>
    </row>
    <row r="62" customFormat="false" ht="15.75" hidden="false" customHeight="false" outlineLevel="0" collapsed="false">
      <c r="A62" s="7" t="s">
        <v>429</v>
      </c>
      <c r="B62" s="7" t="s">
        <v>50</v>
      </c>
      <c r="C62" s="7" t="s">
        <v>258</v>
      </c>
      <c r="D62" s="7" t="s">
        <v>255</v>
      </c>
      <c r="E62" s="7" t="s">
        <v>98</v>
      </c>
      <c r="F62" s="7" t="s">
        <v>430</v>
      </c>
      <c r="G62" s="7" t="s">
        <v>431</v>
      </c>
      <c r="H62" s="7"/>
      <c r="I62" s="7"/>
      <c r="J62" s="7"/>
      <c r="K62" s="7"/>
      <c r="L62" s="7"/>
      <c r="M62" s="7" t="s">
        <v>71</v>
      </c>
      <c r="N62" s="7" t="s">
        <v>76</v>
      </c>
      <c r="O62" s="7" t="s">
        <v>98</v>
      </c>
      <c r="P62" s="7" t="s">
        <v>93</v>
      </c>
      <c r="Q62" s="7" t="s">
        <v>76</v>
      </c>
      <c r="R62" s="7" t="s">
        <v>76</v>
      </c>
      <c r="S62" s="7" t="s">
        <v>258</v>
      </c>
      <c r="T62" s="7" t="s">
        <v>98</v>
      </c>
      <c r="U62" s="7" t="s">
        <v>95</v>
      </c>
      <c r="V62" s="7" t="s">
        <v>95</v>
      </c>
      <c r="W62" s="7" t="s">
        <v>93</v>
      </c>
      <c r="X62" s="7" t="s">
        <v>98</v>
      </c>
    </row>
    <row r="63" customFormat="false" ht="15.75" hidden="false" customHeight="false" outlineLevel="0" collapsed="false">
      <c r="A63" s="7" t="s">
        <v>432</v>
      </c>
      <c r="B63" s="7" t="s">
        <v>50</v>
      </c>
      <c r="C63" s="7" t="s">
        <v>282</v>
      </c>
      <c r="D63" s="7" t="s">
        <v>235</v>
      </c>
      <c r="E63" s="7" t="s">
        <v>433</v>
      </c>
      <c r="F63" s="7" t="s">
        <v>434</v>
      </c>
      <c r="G63" s="7" t="s">
        <v>435</v>
      </c>
      <c r="H63" s="7"/>
      <c r="I63" s="7"/>
      <c r="J63" s="7"/>
      <c r="K63" s="7"/>
      <c r="L63" s="7"/>
      <c r="M63" s="7" t="s">
        <v>282</v>
      </c>
      <c r="N63" s="7" t="s">
        <v>282</v>
      </c>
      <c r="O63" s="7" t="s">
        <v>282</v>
      </c>
      <c r="P63" s="7" t="s">
        <v>282</v>
      </c>
      <c r="Q63" s="7" t="s">
        <v>283</v>
      </c>
      <c r="R63" s="7" t="s">
        <v>283</v>
      </c>
      <c r="S63" s="7" t="s">
        <v>284</v>
      </c>
      <c r="T63" s="7" t="s">
        <v>253</v>
      </c>
      <c r="U63" s="7" t="s">
        <v>283</v>
      </c>
      <c r="V63" s="7" t="s">
        <v>282</v>
      </c>
      <c r="W63" s="7" t="s">
        <v>282</v>
      </c>
      <c r="X63" s="7" t="s">
        <v>280</v>
      </c>
    </row>
    <row r="64" customFormat="false" ht="15.75" hidden="false" customHeight="false" outlineLevel="0" collapsed="false">
      <c r="A64" s="7" t="s">
        <v>436</v>
      </c>
      <c r="B64" s="7" t="s">
        <v>50</v>
      </c>
      <c r="C64" s="7" t="s">
        <v>98</v>
      </c>
      <c r="D64" s="7" t="s">
        <v>269</v>
      </c>
      <c r="E64" s="7" t="s">
        <v>270</v>
      </c>
      <c r="F64" s="7"/>
      <c r="G64" s="7"/>
      <c r="H64" s="7"/>
      <c r="I64" s="7"/>
      <c r="J64" s="7"/>
      <c r="K64" s="7"/>
      <c r="L64" s="7"/>
      <c r="M64" s="7" t="s">
        <v>93</v>
      </c>
      <c r="N64" s="7" t="s">
        <v>98</v>
      </c>
      <c r="O64" s="7" t="s">
        <v>93</v>
      </c>
      <c r="P64" s="7" t="s">
        <v>258</v>
      </c>
      <c r="Q64" s="7" t="s">
        <v>98</v>
      </c>
      <c r="R64" s="7" t="s">
        <v>98</v>
      </c>
      <c r="S64" s="7" t="s">
        <v>98</v>
      </c>
      <c r="T64" s="7" t="s">
        <v>93</v>
      </c>
      <c r="U64" s="7" t="s">
        <v>98</v>
      </c>
      <c r="V64" s="7" t="s">
        <v>258</v>
      </c>
      <c r="W64" s="7" t="s">
        <v>258</v>
      </c>
      <c r="X64" s="7" t="s">
        <v>258</v>
      </c>
    </row>
    <row r="65" customFormat="false" ht="15.75" hidden="false" customHeight="false" outlineLevel="0" collapsed="false">
      <c r="A65" s="7" t="s">
        <v>437</v>
      </c>
      <c r="B65" s="7" t="s">
        <v>50</v>
      </c>
      <c r="C65" s="7" t="s">
        <v>71</v>
      </c>
      <c r="D65" s="7" t="s">
        <v>255</v>
      </c>
      <c r="E65" s="7" t="s">
        <v>438</v>
      </c>
      <c r="F65" s="7" t="s">
        <v>439</v>
      </c>
      <c r="G65" s="7" t="s">
        <v>440</v>
      </c>
      <c r="H65" s="7"/>
      <c r="I65" s="7"/>
      <c r="J65" s="7"/>
      <c r="K65" s="7"/>
      <c r="L65" s="7"/>
      <c r="M65" s="7" t="s">
        <v>61</v>
      </c>
      <c r="N65" s="7" t="s">
        <v>71</v>
      </c>
      <c r="O65" s="7" t="s">
        <v>71</v>
      </c>
      <c r="P65" s="7" t="s">
        <v>240</v>
      </c>
      <c r="Q65" s="7" t="s">
        <v>71</v>
      </c>
      <c r="R65" s="7" t="s">
        <v>240</v>
      </c>
      <c r="S65" s="7" t="s">
        <v>61</v>
      </c>
      <c r="T65" s="7" t="s">
        <v>61</v>
      </c>
      <c r="U65" s="7" t="s">
        <v>71</v>
      </c>
      <c r="V65" s="7" t="s">
        <v>71</v>
      </c>
      <c r="W65" s="7" t="s">
        <v>71</v>
      </c>
      <c r="X65" s="7" t="s">
        <v>66</v>
      </c>
    </row>
    <row r="66" customFormat="false" ht="15.75" hidden="false" customHeight="false" outlineLevel="0" collapsed="false">
      <c r="A66" s="7" t="s">
        <v>441</v>
      </c>
      <c r="B66" s="7" t="s">
        <v>50</v>
      </c>
      <c r="C66" s="7" t="s">
        <v>243</v>
      </c>
      <c r="D66" s="7" t="s">
        <v>255</v>
      </c>
      <c r="E66" s="7" t="s">
        <v>442</v>
      </c>
      <c r="F66" s="7" t="s">
        <v>443</v>
      </c>
      <c r="G66" s="7" t="s">
        <v>444</v>
      </c>
      <c r="H66" s="7"/>
      <c r="I66" s="7"/>
      <c r="J66" s="7"/>
      <c r="K66" s="7"/>
      <c r="L66" s="7"/>
      <c r="M66" s="7" t="s">
        <v>247</v>
      </c>
      <c r="N66" s="7" t="s">
        <v>243</v>
      </c>
      <c r="O66" s="7" t="s">
        <v>248</v>
      </c>
      <c r="P66" s="7" t="s">
        <v>243</v>
      </c>
      <c r="Q66" s="7" t="s">
        <v>249</v>
      </c>
      <c r="R66" s="7" t="s">
        <v>249</v>
      </c>
      <c r="S66" s="7" t="s">
        <v>250</v>
      </c>
      <c r="T66" s="7" t="s">
        <v>251</v>
      </c>
      <c r="U66" s="7" t="s">
        <v>251</v>
      </c>
      <c r="V66" s="7" t="s">
        <v>250</v>
      </c>
      <c r="W66" s="7" t="s">
        <v>243</v>
      </c>
      <c r="X66" s="7" t="s">
        <v>247</v>
      </c>
    </row>
    <row r="67" customFormat="false" ht="15.75" hidden="false" customHeight="false" outlineLevel="0" collapsed="false">
      <c r="A67" s="7" t="s">
        <v>445</v>
      </c>
      <c r="B67" s="7" t="s">
        <v>50</v>
      </c>
      <c r="C67" s="7" t="s">
        <v>251</v>
      </c>
      <c r="D67" s="7" t="s">
        <v>235</v>
      </c>
      <c r="E67" s="7" t="s">
        <v>89</v>
      </c>
      <c r="F67" s="7" t="s">
        <v>446</v>
      </c>
      <c r="G67" s="7" t="s">
        <v>447</v>
      </c>
      <c r="H67" s="7"/>
      <c r="I67" s="7"/>
      <c r="J67" s="7"/>
      <c r="K67" s="7"/>
      <c r="L67" s="7"/>
      <c r="M67" s="7" t="s">
        <v>243</v>
      </c>
      <c r="N67" s="7" t="s">
        <v>250</v>
      </c>
      <c r="O67" s="7" t="s">
        <v>250</v>
      </c>
      <c r="P67" s="7" t="s">
        <v>251</v>
      </c>
      <c r="Q67" s="7" t="s">
        <v>251</v>
      </c>
      <c r="R67" s="7" t="s">
        <v>274</v>
      </c>
      <c r="S67" s="7" t="s">
        <v>252</v>
      </c>
      <c r="T67" s="7" t="s">
        <v>275</v>
      </c>
      <c r="U67" s="7" t="s">
        <v>252</v>
      </c>
      <c r="V67" s="7" t="s">
        <v>252</v>
      </c>
      <c r="W67" s="7" t="s">
        <v>251</v>
      </c>
      <c r="X67" s="7" t="s">
        <v>243</v>
      </c>
    </row>
    <row r="68" customFormat="false" ht="15.75" hidden="false" customHeight="false" outlineLevel="0" collapsed="false">
      <c r="A68" s="7" t="s">
        <v>448</v>
      </c>
      <c r="B68" s="7" t="s">
        <v>50</v>
      </c>
      <c r="C68" s="7" t="s">
        <v>240</v>
      </c>
      <c r="D68" s="7" t="s">
        <v>269</v>
      </c>
      <c r="E68" s="7" t="s">
        <v>449</v>
      </c>
      <c r="F68" s="7" t="s">
        <v>327</v>
      </c>
      <c r="G68" s="7" t="s">
        <v>287</v>
      </c>
      <c r="H68" s="7"/>
      <c r="I68" s="7"/>
      <c r="J68" s="7"/>
      <c r="K68" s="7"/>
      <c r="L68" s="7"/>
      <c r="M68" s="7" t="s">
        <v>71</v>
      </c>
      <c r="N68" s="7" t="s">
        <v>71</v>
      </c>
      <c r="O68" s="7" t="s">
        <v>66</v>
      </c>
      <c r="P68" s="7" t="s">
        <v>71</v>
      </c>
      <c r="Q68" s="7" t="s">
        <v>71</v>
      </c>
      <c r="R68" s="7" t="s">
        <v>61</v>
      </c>
      <c r="S68" s="7" t="s">
        <v>76</v>
      </c>
      <c r="T68" s="7" t="s">
        <v>61</v>
      </c>
      <c r="U68" s="7" t="s">
        <v>71</v>
      </c>
      <c r="V68" s="7" t="s">
        <v>71</v>
      </c>
      <c r="W68" s="7" t="s">
        <v>66</v>
      </c>
      <c r="X68" s="7" t="s">
        <v>239</v>
      </c>
    </row>
    <row r="69" customFormat="false" ht="15.75" hidden="false" customHeight="false" outlineLevel="0" collapsed="false">
      <c r="A69" s="7" t="s">
        <v>450</v>
      </c>
      <c r="B69" s="7" t="s">
        <v>50</v>
      </c>
      <c r="C69" s="7" t="s">
        <v>93</v>
      </c>
      <c r="D69" s="7" t="s">
        <v>235</v>
      </c>
      <c r="E69" s="7" t="s">
        <v>72</v>
      </c>
      <c r="F69" s="7" t="s">
        <v>451</v>
      </c>
      <c r="G69" s="7" t="s">
        <v>452</v>
      </c>
      <c r="H69" s="7"/>
      <c r="I69" s="7"/>
      <c r="J69" s="7"/>
      <c r="K69" s="7"/>
      <c r="L69" s="7"/>
      <c r="M69" s="7" t="s">
        <v>98</v>
      </c>
      <c r="N69" s="7" t="s">
        <v>95</v>
      </c>
      <c r="O69" s="7" t="s">
        <v>98</v>
      </c>
      <c r="P69" s="7" t="s">
        <v>93</v>
      </c>
      <c r="Q69" s="7" t="s">
        <v>93</v>
      </c>
      <c r="R69" s="7" t="s">
        <v>98</v>
      </c>
      <c r="S69" s="7" t="s">
        <v>95</v>
      </c>
      <c r="T69" s="7" t="s">
        <v>95</v>
      </c>
      <c r="U69" s="7" t="s">
        <v>93</v>
      </c>
      <c r="V69" s="7" t="s">
        <v>93</v>
      </c>
      <c r="W69" s="7" t="s">
        <v>258</v>
      </c>
      <c r="X69" s="7" t="s">
        <v>98</v>
      </c>
    </row>
    <row r="70" customFormat="false" ht="15.75" hidden="false" customHeight="false" outlineLevel="0" collapsed="false">
      <c r="A70" s="7" t="s">
        <v>453</v>
      </c>
      <c r="B70" s="7" t="s">
        <v>50</v>
      </c>
      <c r="C70" s="7" t="s">
        <v>454</v>
      </c>
      <c r="D70" s="7" t="s">
        <v>269</v>
      </c>
      <c r="E70" s="7" t="s">
        <v>270</v>
      </c>
      <c r="F70" s="7" t="s">
        <v>455</v>
      </c>
      <c r="G70" s="7" t="s">
        <v>456</v>
      </c>
      <c r="H70" s="7"/>
      <c r="I70" s="7"/>
      <c r="J70" s="7"/>
      <c r="K70" s="7"/>
      <c r="L70" s="7"/>
      <c r="M70" s="7" t="s">
        <v>457</v>
      </c>
      <c r="N70" s="7" t="s">
        <v>454</v>
      </c>
      <c r="O70" s="7" t="s">
        <v>454</v>
      </c>
      <c r="P70" s="7" t="s">
        <v>454</v>
      </c>
      <c r="Q70" s="7" t="s">
        <v>454</v>
      </c>
      <c r="R70" s="7" t="s">
        <v>428</v>
      </c>
      <c r="S70" s="7" t="s">
        <v>458</v>
      </c>
      <c r="T70" s="7" t="s">
        <v>426</v>
      </c>
      <c r="U70" s="7" t="s">
        <v>428</v>
      </c>
      <c r="V70" s="7" t="s">
        <v>454</v>
      </c>
      <c r="W70" s="7" t="s">
        <v>459</v>
      </c>
      <c r="X70" s="7" t="s">
        <v>460</v>
      </c>
    </row>
    <row r="71" customFormat="false" ht="15.75" hidden="false" customHeight="false" outlineLevel="0" collapsed="false">
      <c r="A71" s="7" t="s">
        <v>461</v>
      </c>
      <c r="B71" s="7" t="s">
        <v>50</v>
      </c>
      <c r="C71" s="7" t="s">
        <v>95</v>
      </c>
      <c r="D71" s="7" t="s">
        <v>235</v>
      </c>
      <c r="E71" s="7" t="s">
        <v>244</v>
      </c>
      <c r="F71" s="7" t="s">
        <v>299</v>
      </c>
      <c r="G71" s="7" t="s">
        <v>462</v>
      </c>
      <c r="H71" s="7"/>
      <c r="I71" s="7"/>
      <c r="J71" s="7"/>
      <c r="K71" s="7"/>
      <c r="L71" s="7"/>
      <c r="M71" s="7" t="s">
        <v>95</v>
      </c>
      <c r="N71" s="7" t="s">
        <v>95</v>
      </c>
      <c r="O71" s="7" t="s">
        <v>95</v>
      </c>
      <c r="P71" s="7" t="s">
        <v>95</v>
      </c>
      <c r="Q71" s="7" t="s">
        <v>95</v>
      </c>
      <c r="R71" s="7" t="s">
        <v>95</v>
      </c>
      <c r="S71" s="7" t="s">
        <v>95</v>
      </c>
      <c r="T71" s="7" t="s">
        <v>95</v>
      </c>
      <c r="U71" s="7" t="s">
        <v>93</v>
      </c>
      <c r="V71" s="7" t="s">
        <v>95</v>
      </c>
      <c r="W71" s="7" t="s">
        <v>95</v>
      </c>
      <c r="X71" s="7" t="s">
        <v>98</v>
      </c>
    </row>
    <row r="72" customFormat="false" ht="15.75" hidden="false" customHeight="false" outlineLevel="0" collapsed="false">
      <c r="A72" s="7" t="s">
        <v>463</v>
      </c>
      <c r="B72" s="7" t="s">
        <v>50</v>
      </c>
      <c r="C72" s="7" t="s">
        <v>250</v>
      </c>
      <c r="D72" s="7" t="s">
        <v>269</v>
      </c>
      <c r="E72" s="7" t="s">
        <v>270</v>
      </c>
      <c r="F72" s="7" t="s">
        <v>464</v>
      </c>
      <c r="G72" s="7" t="s">
        <v>465</v>
      </c>
      <c r="H72" s="7"/>
      <c r="I72" s="7"/>
      <c r="J72" s="7"/>
      <c r="K72" s="7"/>
      <c r="L72" s="7"/>
      <c r="M72" s="7" t="s">
        <v>250</v>
      </c>
      <c r="N72" s="7" t="s">
        <v>274</v>
      </c>
      <c r="O72" s="7" t="s">
        <v>251</v>
      </c>
      <c r="P72" s="7" t="s">
        <v>251</v>
      </c>
      <c r="Q72" s="7" t="s">
        <v>274</v>
      </c>
      <c r="R72" s="7" t="s">
        <v>274</v>
      </c>
      <c r="S72" s="7" t="s">
        <v>274</v>
      </c>
      <c r="T72" s="7" t="s">
        <v>275</v>
      </c>
      <c r="U72" s="7" t="s">
        <v>250</v>
      </c>
      <c r="V72" s="7" t="s">
        <v>251</v>
      </c>
      <c r="W72" s="7" t="s">
        <v>243</v>
      </c>
      <c r="X72" s="7" t="s">
        <v>247</v>
      </c>
    </row>
    <row r="73" customFormat="false" ht="15.75" hidden="false" customHeight="false" outlineLevel="0" collapsed="false">
      <c r="A73" s="7" t="s">
        <v>466</v>
      </c>
      <c r="B73" s="7" t="s">
        <v>50</v>
      </c>
      <c r="C73" s="7" t="s">
        <v>61</v>
      </c>
      <c r="D73" s="7" t="s">
        <v>269</v>
      </c>
      <c r="E73" s="7" t="s">
        <v>467</v>
      </c>
      <c r="F73" s="7" t="s">
        <v>468</v>
      </c>
      <c r="G73" s="7" t="s">
        <v>391</v>
      </c>
      <c r="H73" s="7"/>
      <c r="I73" s="7"/>
      <c r="J73" s="7"/>
      <c r="K73" s="7"/>
      <c r="L73" s="7"/>
      <c r="M73" s="7" t="s">
        <v>240</v>
      </c>
      <c r="N73" s="7" t="s">
        <v>76</v>
      </c>
      <c r="O73" s="7" t="s">
        <v>61</v>
      </c>
      <c r="P73" s="7" t="s">
        <v>61</v>
      </c>
      <c r="Q73" s="7" t="s">
        <v>76</v>
      </c>
      <c r="R73" s="7" t="s">
        <v>258</v>
      </c>
      <c r="S73" s="7" t="s">
        <v>98</v>
      </c>
      <c r="T73" s="7" t="s">
        <v>93</v>
      </c>
      <c r="U73" s="7" t="s">
        <v>93</v>
      </c>
      <c r="V73" s="7" t="s">
        <v>61</v>
      </c>
      <c r="W73" s="7" t="s">
        <v>71</v>
      </c>
      <c r="X73" s="7" t="s">
        <v>56</v>
      </c>
    </row>
    <row r="74" customFormat="false" ht="15.75" hidden="false" customHeight="false" outlineLevel="0" collapsed="false">
      <c r="A74" s="7" t="s">
        <v>469</v>
      </c>
      <c r="B74" s="7" t="s">
        <v>50</v>
      </c>
      <c r="C74" s="7" t="s">
        <v>239</v>
      </c>
      <c r="D74" s="7" t="s">
        <v>269</v>
      </c>
      <c r="E74" s="7" t="s">
        <v>470</v>
      </c>
      <c r="F74" s="7" t="s">
        <v>346</v>
      </c>
      <c r="G74" s="7" t="s">
        <v>471</v>
      </c>
      <c r="H74" s="7"/>
      <c r="I74" s="7"/>
      <c r="J74" s="7"/>
      <c r="K74" s="7"/>
      <c r="L74" s="7"/>
      <c r="M74" s="7" t="s">
        <v>301</v>
      </c>
      <c r="N74" s="7" t="s">
        <v>241</v>
      </c>
      <c r="O74" s="7" t="s">
        <v>239</v>
      </c>
      <c r="P74" s="7" t="s">
        <v>56</v>
      </c>
      <c r="Q74" s="7" t="s">
        <v>56</v>
      </c>
      <c r="R74" s="7" t="s">
        <v>56</v>
      </c>
      <c r="S74" s="7" t="s">
        <v>88</v>
      </c>
      <c r="T74" s="7" t="s">
        <v>240</v>
      </c>
      <c r="U74" s="7" t="s">
        <v>88</v>
      </c>
      <c r="V74" s="7" t="s">
        <v>88</v>
      </c>
      <c r="W74" s="7" t="s">
        <v>239</v>
      </c>
      <c r="X74" s="7" t="s">
        <v>51</v>
      </c>
    </row>
    <row r="75" customFormat="false" ht="15.75" hidden="false" customHeight="false" outlineLevel="0" collapsed="false">
      <c r="A75" s="7" t="s">
        <v>472</v>
      </c>
      <c r="B75" s="7" t="s">
        <v>50</v>
      </c>
      <c r="C75" s="7" t="s">
        <v>98</v>
      </c>
      <c r="D75" s="7" t="s">
        <v>269</v>
      </c>
      <c r="E75" s="7" t="s">
        <v>473</v>
      </c>
      <c r="F75" s="7"/>
      <c r="G75" s="7"/>
      <c r="H75" s="7"/>
      <c r="I75" s="7"/>
      <c r="J75" s="7"/>
      <c r="K75" s="7"/>
      <c r="L75" s="7"/>
      <c r="M75" s="7" t="s">
        <v>93</v>
      </c>
      <c r="N75" s="7" t="s">
        <v>93</v>
      </c>
      <c r="O75" s="7" t="s">
        <v>95</v>
      </c>
      <c r="P75" s="7" t="s">
        <v>93</v>
      </c>
      <c r="Q75" s="7" t="s">
        <v>93</v>
      </c>
      <c r="R75" s="7" t="s">
        <v>93</v>
      </c>
      <c r="S75" s="7" t="s">
        <v>98</v>
      </c>
      <c r="T75" s="7" t="s">
        <v>95</v>
      </c>
      <c r="U75" s="7" t="s">
        <v>93</v>
      </c>
      <c r="V75" s="7" t="s">
        <v>98</v>
      </c>
      <c r="W75" s="7" t="s">
        <v>258</v>
      </c>
      <c r="X75" s="7" t="s">
        <v>71</v>
      </c>
    </row>
    <row r="76" customFormat="false" ht="15.75" hidden="false" customHeight="false" outlineLevel="0" collapsed="false">
      <c r="A76" s="7" t="s">
        <v>474</v>
      </c>
      <c r="B76" s="7" t="s">
        <v>50</v>
      </c>
      <c r="C76" s="7" t="s">
        <v>93</v>
      </c>
      <c r="D76" s="7" t="s">
        <v>255</v>
      </c>
      <c r="E76" s="7" t="s">
        <v>351</v>
      </c>
      <c r="F76" s="7"/>
      <c r="G76" s="7"/>
      <c r="H76" s="7"/>
      <c r="I76" s="7"/>
      <c r="J76" s="7"/>
      <c r="K76" s="7"/>
      <c r="L76" s="7"/>
      <c r="M76" s="7" t="s">
        <v>95</v>
      </c>
      <c r="N76" s="7" t="s">
        <v>95</v>
      </c>
      <c r="O76" s="7" t="s">
        <v>93</v>
      </c>
      <c r="P76" s="7" t="s">
        <v>95</v>
      </c>
      <c r="Q76" s="7" t="s">
        <v>98</v>
      </c>
      <c r="R76" s="7" t="s">
        <v>93</v>
      </c>
      <c r="S76" s="7" t="s">
        <v>93</v>
      </c>
      <c r="T76" s="7" t="s">
        <v>95</v>
      </c>
      <c r="U76" s="7" t="s">
        <v>95</v>
      </c>
      <c r="V76" s="7" t="s">
        <v>95</v>
      </c>
      <c r="W76" s="7" t="s">
        <v>98</v>
      </c>
      <c r="X76" s="7" t="s">
        <v>76</v>
      </c>
    </row>
    <row r="77" customFormat="false" ht="15.75" hidden="false" customHeight="false" outlineLevel="0" collapsed="false">
      <c r="A77" s="7" t="s">
        <v>475</v>
      </c>
      <c r="B77" s="7" t="s">
        <v>50</v>
      </c>
      <c r="C77" s="7" t="s">
        <v>95</v>
      </c>
      <c r="D77" s="7" t="s">
        <v>269</v>
      </c>
      <c r="E77" s="7" t="s">
        <v>476</v>
      </c>
      <c r="F77" s="7"/>
      <c r="G77" s="7"/>
      <c r="H77" s="7"/>
      <c r="I77" s="7"/>
      <c r="J77" s="7"/>
      <c r="K77" s="7"/>
      <c r="L77" s="7"/>
      <c r="M77" s="7" t="s">
        <v>95</v>
      </c>
      <c r="N77" s="7" t="s">
        <v>95</v>
      </c>
      <c r="O77" s="7" t="s">
        <v>95</v>
      </c>
      <c r="P77" s="7" t="s">
        <v>95</v>
      </c>
      <c r="Q77" s="7" t="s">
        <v>95</v>
      </c>
      <c r="R77" s="7" t="s">
        <v>95</v>
      </c>
      <c r="S77" s="7" t="s">
        <v>95</v>
      </c>
      <c r="T77" s="7" t="s">
        <v>95</v>
      </c>
      <c r="U77" s="7" t="s">
        <v>62</v>
      </c>
      <c r="V77" s="7" t="s">
        <v>62</v>
      </c>
      <c r="W77" s="7" t="s">
        <v>95</v>
      </c>
      <c r="X77" s="7" t="s">
        <v>95</v>
      </c>
    </row>
    <row r="78" customFormat="false" ht="15.75" hidden="false" customHeight="false" outlineLevel="0" collapsed="false">
      <c r="A78" s="7" t="s">
        <v>477</v>
      </c>
      <c r="B78" s="7" t="s">
        <v>50</v>
      </c>
      <c r="C78" s="7" t="s">
        <v>93</v>
      </c>
      <c r="D78" s="7" t="s">
        <v>269</v>
      </c>
      <c r="E78" s="7" t="s">
        <v>270</v>
      </c>
      <c r="F78" s="7" t="s">
        <v>478</v>
      </c>
      <c r="G78" s="7" t="s">
        <v>479</v>
      </c>
      <c r="H78" s="7"/>
      <c r="I78" s="7"/>
      <c r="J78" s="7"/>
      <c r="K78" s="7"/>
      <c r="L78" s="7"/>
      <c r="M78" s="7" t="s">
        <v>93</v>
      </c>
      <c r="N78" s="7" t="s">
        <v>95</v>
      </c>
      <c r="O78" s="7" t="s">
        <v>93</v>
      </c>
      <c r="P78" s="7" t="s">
        <v>95</v>
      </c>
      <c r="Q78" s="7" t="s">
        <v>93</v>
      </c>
      <c r="R78" s="7" t="s">
        <v>95</v>
      </c>
      <c r="S78" s="7" t="s">
        <v>98</v>
      </c>
      <c r="T78" s="7" t="s">
        <v>95</v>
      </c>
      <c r="U78" s="7" t="s">
        <v>95</v>
      </c>
      <c r="V78" s="7" t="s">
        <v>98</v>
      </c>
      <c r="W78" s="7" t="s">
        <v>98</v>
      </c>
      <c r="X78" s="7" t="s">
        <v>258</v>
      </c>
    </row>
    <row r="79" customFormat="false" ht="15.75" hidden="false" customHeight="false" outlineLevel="0" collapsed="false">
      <c r="A79" s="7" t="s">
        <v>480</v>
      </c>
      <c r="B79" s="7" t="s">
        <v>50</v>
      </c>
      <c r="C79" s="7" t="s">
        <v>95</v>
      </c>
      <c r="D79" s="7" t="s">
        <v>255</v>
      </c>
      <c r="E79" s="7" t="s">
        <v>81</v>
      </c>
      <c r="F79" s="7"/>
      <c r="G79" s="7"/>
      <c r="H79" s="7"/>
      <c r="I79" s="7"/>
      <c r="J79" s="7"/>
      <c r="K79" s="7"/>
      <c r="L79" s="7"/>
      <c r="M79" s="7" t="s">
        <v>95</v>
      </c>
      <c r="N79" s="7" t="s">
        <v>95</v>
      </c>
      <c r="O79" s="7" t="s">
        <v>95</v>
      </c>
      <c r="P79" s="7" t="s">
        <v>95</v>
      </c>
      <c r="Q79" s="7" t="s">
        <v>95</v>
      </c>
      <c r="R79" s="7" t="s">
        <v>95</v>
      </c>
      <c r="S79" s="7" t="s">
        <v>95</v>
      </c>
      <c r="T79" s="7" t="s">
        <v>62</v>
      </c>
      <c r="U79" s="7" t="s">
        <v>95</v>
      </c>
      <c r="V79" s="7" t="s">
        <v>95</v>
      </c>
      <c r="W79" s="7" t="s">
        <v>95</v>
      </c>
      <c r="X79" s="7" t="s">
        <v>95</v>
      </c>
    </row>
    <row r="80" customFormat="false" ht="15.75" hidden="false" customHeight="false" outlineLevel="0" collapsed="false">
      <c r="A80" s="7" t="s">
        <v>481</v>
      </c>
      <c r="B80" s="7" t="s">
        <v>50</v>
      </c>
      <c r="C80" s="7" t="s">
        <v>88</v>
      </c>
      <c r="D80" s="7" t="s">
        <v>269</v>
      </c>
      <c r="E80" s="7" t="s">
        <v>482</v>
      </c>
      <c r="F80" s="7" t="s">
        <v>483</v>
      </c>
      <c r="G80" s="7" t="s">
        <v>484</v>
      </c>
      <c r="H80" s="7"/>
      <c r="I80" s="7"/>
      <c r="J80" s="7"/>
      <c r="K80" s="7"/>
      <c r="L80" s="7"/>
      <c r="M80" s="7" t="s">
        <v>239</v>
      </c>
      <c r="N80" s="7" t="s">
        <v>56</v>
      </c>
      <c r="O80" s="7" t="s">
        <v>88</v>
      </c>
      <c r="P80" s="7" t="s">
        <v>88</v>
      </c>
      <c r="Q80" s="7" t="s">
        <v>88</v>
      </c>
      <c r="R80" s="7" t="s">
        <v>88</v>
      </c>
      <c r="S80" s="7" t="s">
        <v>71</v>
      </c>
      <c r="T80" s="7" t="s">
        <v>71</v>
      </c>
      <c r="U80" s="7" t="s">
        <v>240</v>
      </c>
      <c r="V80" s="7" t="s">
        <v>240</v>
      </c>
      <c r="W80" s="7" t="s">
        <v>66</v>
      </c>
      <c r="X80" s="7" t="s">
        <v>239</v>
      </c>
    </row>
    <row r="81" customFormat="false" ht="15.75" hidden="false" customHeight="false" outlineLevel="0" collapsed="false">
      <c r="A81" s="7" t="s">
        <v>485</v>
      </c>
      <c r="B81" s="7" t="s">
        <v>50</v>
      </c>
      <c r="C81" s="7" t="s">
        <v>241</v>
      </c>
      <c r="D81" s="7" t="s">
        <v>269</v>
      </c>
      <c r="E81" s="7" t="s">
        <v>270</v>
      </c>
      <c r="F81" s="7" t="s">
        <v>486</v>
      </c>
      <c r="G81" s="7" t="s">
        <v>487</v>
      </c>
      <c r="H81" s="7"/>
      <c r="I81" s="7"/>
      <c r="J81" s="7"/>
      <c r="K81" s="7"/>
      <c r="L81" s="7"/>
      <c r="M81" s="7" t="s">
        <v>301</v>
      </c>
      <c r="N81" s="7" t="s">
        <v>239</v>
      </c>
      <c r="O81" s="7" t="s">
        <v>275</v>
      </c>
      <c r="P81" s="7" t="s">
        <v>56</v>
      </c>
      <c r="Q81" s="7" t="s">
        <v>66</v>
      </c>
      <c r="R81" s="7" t="s">
        <v>88</v>
      </c>
      <c r="S81" s="7" t="s">
        <v>240</v>
      </c>
      <c r="T81" s="7" t="s">
        <v>88</v>
      </c>
      <c r="U81" s="7" t="s">
        <v>240</v>
      </c>
      <c r="V81" s="7" t="s">
        <v>88</v>
      </c>
      <c r="W81" s="7" t="s">
        <v>274</v>
      </c>
      <c r="X81" s="7" t="s">
        <v>274</v>
      </c>
    </row>
    <row r="82" customFormat="false" ht="15.75" hidden="false" customHeight="false" outlineLevel="0" collapsed="false">
      <c r="A82" s="7" t="s">
        <v>488</v>
      </c>
      <c r="B82" s="7" t="s">
        <v>50</v>
      </c>
      <c r="C82" s="7" t="s">
        <v>250</v>
      </c>
      <c r="D82" s="7" t="s">
        <v>269</v>
      </c>
      <c r="E82" s="7" t="s">
        <v>270</v>
      </c>
      <c r="F82" s="7" t="s">
        <v>489</v>
      </c>
      <c r="G82" s="7" t="s">
        <v>490</v>
      </c>
      <c r="H82" s="7"/>
      <c r="I82" s="7"/>
      <c r="J82" s="7"/>
      <c r="K82" s="7"/>
      <c r="L82" s="7"/>
      <c r="M82" s="7" t="s">
        <v>249</v>
      </c>
      <c r="N82" s="7" t="s">
        <v>251</v>
      </c>
      <c r="O82" s="7" t="s">
        <v>251</v>
      </c>
      <c r="P82" s="7" t="s">
        <v>274</v>
      </c>
      <c r="Q82" s="7" t="s">
        <v>252</v>
      </c>
      <c r="R82" s="7" t="s">
        <v>51</v>
      </c>
      <c r="S82" s="7" t="s">
        <v>239</v>
      </c>
      <c r="T82" s="7" t="s">
        <v>56</v>
      </c>
      <c r="U82" s="7" t="s">
        <v>241</v>
      </c>
      <c r="V82" s="7" t="s">
        <v>252</v>
      </c>
      <c r="W82" s="7" t="s">
        <v>247</v>
      </c>
      <c r="X82" s="7" t="s">
        <v>284</v>
      </c>
    </row>
    <row r="83" customFormat="false" ht="15.75" hidden="false" customHeight="false" outlineLevel="0" collapsed="false">
      <c r="A83" s="7" t="s">
        <v>491</v>
      </c>
      <c r="B83" s="7" t="s">
        <v>50</v>
      </c>
      <c r="C83" s="7" t="s">
        <v>95</v>
      </c>
      <c r="D83" s="7" t="s">
        <v>269</v>
      </c>
      <c r="E83" s="7" t="s">
        <v>492</v>
      </c>
      <c r="F83" s="7"/>
      <c r="G83" s="7"/>
      <c r="H83" s="7"/>
      <c r="I83" s="7"/>
      <c r="J83" s="7"/>
      <c r="K83" s="7"/>
      <c r="L83" s="7"/>
      <c r="M83" s="7" t="s">
        <v>95</v>
      </c>
      <c r="N83" s="7" t="s">
        <v>95</v>
      </c>
      <c r="O83" s="7" t="s">
        <v>93</v>
      </c>
      <c r="P83" s="7" t="s">
        <v>95</v>
      </c>
      <c r="Q83" s="7" t="s">
        <v>95</v>
      </c>
      <c r="R83" s="7" t="s">
        <v>95</v>
      </c>
      <c r="S83" s="7" t="s">
        <v>95</v>
      </c>
      <c r="T83" s="7" t="s">
        <v>95</v>
      </c>
      <c r="U83" s="7" t="s">
        <v>95</v>
      </c>
      <c r="V83" s="7" t="s">
        <v>95</v>
      </c>
      <c r="W83" s="7" t="s">
        <v>93</v>
      </c>
      <c r="X83" s="7" t="s">
        <v>76</v>
      </c>
    </row>
    <row r="84" customFormat="false" ht="15.75" hidden="false" customHeight="false" outlineLevel="0" collapsed="false">
      <c r="A84" s="7" t="s">
        <v>493</v>
      </c>
      <c r="B84" s="7" t="s">
        <v>50</v>
      </c>
      <c r="C84" s="7" t="s">
        <v>66</v>
      </c>
      <c r="D84" s="7" t="s">
        <v>269</v>
      </c>
      <c r="E84" s="7" t="s">
        <v>292</v>
      </c>
      <c r="F84" s="7" t="s">
        <v>494</v>
      </c>
      <c r="G84" s="7" t="s">
        <v>495</v>
      </c>
      <c r="H84" s="7"/>
      <c r="I84" s="7"/>
      <c r="J84" s="7"/>
      <c r="K84" s="7"/>
      <c r="L84" s="7"/>
      <c r="M84" s="7" t="s">
        <v>88</v>
      </c>
      <c r="N84" s="7" t="s">
        <v>66</v>
      </c>
      <c r="O84" s="7" t="s">
        <v>71</v>
      </c>
      <c r="P84" s="7" t="s">
        <v>240</v>
      </c>
      <c r="Q84" s="7" t="s">
        <v>71</v>
      </c>
      <c r="R84" s="7" t="s">
        <v>61</v>
      </c>
      <c r="S84" s="7" t="s">
        <v>76</v>
      </c>
      <c r="T84" s="7" t="s">
        <v>76</v>
      </c>
      <c r="U84" s="7" t="s">
        <v>71</v>
      </c>
      <c r="V84" s="7" t="s">
        <v>66</v>
      </c>
      <c r="W84" s="7" t="s">
        <v>56</v>
      </c>
      <c r="X84" s="7" t="s">
        <v>301</v>
      </c>
    </row>
    <row r="85" customFormat="false" ht="15.75" hidden="false" customHeight="false" outlineLevel="0" collapsed="false">
      <c r="A85" s="7" t="s">
        <v>496</v>
      </c>
      <c r="B85" s="7" t="s">
        <v>50</v>
      </c>
      <c r="C85" s="7" t="s">
        <v>88</v>
      </c>
      <c r="D85" s="7" t="s">
        <v>235</v>
      </c>
      <c r="E85" s="7" t="s">
        <v>89</v>
      </c>
      <c r="F85" s="7" t="s">
        <v>90</v>
      </c>
      <c r="G85" s="7" t="s">
        <v>91</v>
      </c>
      <c r="H85" s="7"/>
      <c r="I85" s="7"/>
      <c r="J85" s="7"/>
      <c r="K85" s="7"/>
      <c r="L85" s="7"/>
      <c r="M85" s="7" t="s">
        <v>66</v>
      </c>
      <c r="N85" s="7" t="s">
        <v>88</v>
      </c>
      <c r="O85" s="7" t="s">
        <v>88</v>
      </c>
      <c r="P85" s="7" t="s">
        <v>66</v>
      </c>
      <c r="Q85" s="7" t="s">
        <v>61</v>
      </c>
      <c r="R85" s="7" t="s">
        <v>88</v>
      </c>
      <c r="S85" s="7" t="s">
        <v>61</v>
      </c>
      <c r="T85" s="7" t="s">
        <v>88</v>
      </c>
      <c r="U85" s="7" t="s">
        <v>66</v>
      </c>
      <c r="V85" s="7" t="s">
        <v>66</v>
      </c>
      <c r="W85" s="7" t="s">
        <v>56</v>
      </c>
      <c r="X85" s="7" t="s">
        <v>239</v>
      </c>
    </row>
    <row r="86" customFormat="false" ht="15.75" hidden="false" customHeight="false" outlineLevel="0" collapsed="false">
      <c r="A86" s="7" t="s">
        <v>497</v>
      </c>
      <c r="B86" s="7" t="s">
        <v>50</v>
      </c>
      <c r="C86" s="7" t="s">
        <v>51</v>
      </c>
      <c r="D86" s="7" t="s">
        <v>235</v>
      </c>
      <c r="E86" s="7" t="s">
        <v>52</v>
      </c>
      <c r="F86" s="7" t="s">
        <v>53</v>
      </c>
      <c r="G86" s="7" t="s">
        <v>54</v>
      </c>
      <c r="H86" s="7"/>
      <c r="I86" s="7"/>
      <c r="J86" s="7"/>
      <c r="K86" s="7"/>
      <c r="L86" s="7"/>
      <c r="M86" s="7" t="s">
        <v>274</v>
      </c>
      <c r="N86" s="7" t="s">
        <v>275</v>
      </c>
      <c r="O86" s="7" t="s">
        <v>252</v>
      </c>
      <c r="P86" s="7" t="s">
        <v>275</v>
      </c>
      <c r="Q86" s="7" t="s">
        <v>241</v>
      </c>
      <c r="R86" s="7" t="s">
        <v>301</v>
      </c>
      <c r="S86" s="7" t="s">
        <v>241</v>
      </c>
      <c r="T86" s="7" t="s">
        <v>241</v>
      </c>
      <c r="U86" s="7" t="s">
        <v>51</v>
      </c>
      <c r="V86" s="7" t="s">
        <v>241</v>
      </c>
      <c r="W86" s="7" t="s">
        <v>275</v>
      </c>
      <c r="X86" s="7" t="s">
        <v>251</v>
      </c>
    </row>
    <row r="87" customFormat="false" ht="15.75" hidden="false" customHeight="false" outlineLevel="0" collapsed="false">
      <c r="A87" s="7" t="s">
        <v>498</v>
      </c>
      <c r="B87" s="7" t="s">
        <v>50</v>
      </c>
      <c r="C87" s="7" t="s">
        <v>56</v>
      </c>
      <c r="D87" s="7" t="s">
        <v>269</v>
      </c>
      <c r="E87" s="7" t="s">
        <v>57</v>
      </c>
      <c r="F87" s="7" t="s">
        <v>58</v>
      </c>
      <c r="G87" s="7" t="s">
        <v>59</v>
      </c>
      <c r="H87" s="7"/>
      <c r="I87" s="7"/>
      <c r="J87" s="7"/>
      <c r="K87" s="7"/>
      <c r="L87" s="7"/>
      <c r="M87" s="7" t="s">
        <v>51</v>
      </c>
      <c r="N87" s="7" t="s">
        <v>301</v>
      </c>
      <c r="O87" s="7" t="s">
        <v>56</v>
      </c>
      <c r="P87" s="7" t="s">
        <v>56</v>
      </c>
      <c r="Q87" s="7" t="s">
        <v>240</v>
      </c>
      <c r="R87" s="7" t="s">
        <v>240</v>
      </c>
      <c r="S87" s="7" t="s">
        <v>258</v>
      </c>
      <c r="T87" s="7" t="s">
        <v>98</v>
      </c>
      <c r="U87" s="7" t="s">
        <v>258</v>
      </c>
      <c r="V87" s="7" t="s">
        <v>71</v>
      </c>
      <c r="W87" s="7" t="s">
        <v>239</v>
      </c>
      <c r="X87" s="7" t="s">
        <v>241</v>
      </c>
    </row>
    <row r="88" customFormat="false" ht="15.75" hidden="false" customHeight="false" outlineLevel="0" collapsed="false">
      <c r="A88" s="7" t="s">
        <v>499</v>
      </c>
      <c r="B88" s="7" t="s">
        <v>50</v>
      </c>
      <c r="C88" s="7" t="s">
        <v>93</v>
      </c>
      <c r="D88" s="7" t="s">
        <v>269</v>
      </c>
      <c r="E88" s="7" t="s">
        <v>500</v>
      </c>
      <c r="F88" s="7" t="s">
        <v>455</v>
      </c>
      <c r="G88" s="7" t="s">
        <v>501</v>
      </c>
      <c r="H88" s="7"/>
      <c r="I88" s="7"/>
      <c r="J88" s="7"/>
      <c r="K88" s="7"/>
      <c r="L88" s="7"/>
      <c r="M88" s="7" t="s">
        <v>93</v>
      </c>
      <c r="N88" s="7" t="s">
        <v>98</v>
      </c>
      <c r="O88" s="7" t="s">
        <v>95</v>
      </c>
      <c r="P88" s="7" t="s">
        <v>95</v>
      </c>
      <c r="Q88" s="7" t="s">
        <v>98</v>
      </c>
      <c r="R88" s="7" t="s">
        <v>76</v>
      </c>
      <c r="S88" s="7" t="s">
        <v>95</v>
      </c>
      <c r="T88" s="7" t="s">
        <v>95</v>
      </c>
      <c r="U88" s="7" t="s">
        <v>93</v>
      </c>
      <c r="V88" s="7" t="s">
        <v>98</v>
      </c>
      <c r="W88" s="7" t="s">
        <v>93</v>
      </c>
      <c r="X88" s="7" t="s">
        <v>76</v>
      </c>
    </row>
    <row r="89" customFormat="false" ht="15.75" hidden="false" customHeight="false" outlineLevel="0" collapsed="false">
      <c r="A89" s="7" t="s">
        <v>502</v>
      </c>
      <c r="B89" s="7" t="s">
        <v>50</v>
      </c>
      <c r="C89" s="7" t="s">
        <v>241</v>
      </c>
      <c r="D89" s="7" t="s">
        <v>269</v>
      </c>
      <c r="E89" s="7" t="s">
        <v>270</v>
      </c>
      <c r="F89" s="7" t="s">
        <v>494</v>
      </c>
      <c r="G89" s="7" t="s">
        <v>503</v>
      </c>
      <c r="H89" s="7"/>
      <c r="I89" s="7"/>
      <c r="J89" s="7"/>
      <c r="K89" s="7"/>
      <c r="L89" s="7"/>
      <c r="M89" s="7" t="s">
        <v>241</v>
      </c>
      <c r="N89" s="7" t="s">
        <v>239</v>
      </c>
      <c r="O89" s="7" t="s">
        <v>241</v>
      </c>
      <c r="P89" s="7" t="s">
        <v>241</v>
      </c>
      <c r="Q89" s="7" t="s">
        <v>241</v>
      </c>
      <c r="R89" s="7" t="s">
        <v>88</v>
      </c>
      <c r="S89" s="7" t="s">
        <v>56</v>
      </c>
      <c r="T89" s="7" t="s">
        <v>88</v>
      </c>
      <c r="U89" s="7" t="s">
        <v>88</v>
      </c>
      <c r="V89" s="7" t="s">
        <v>56</v>
      </c>
      <c r="W89" s="7" t="s">
        <v>51</v>
      </c>
      <c r="X89" s="7" t="s">
        <v>274</v>
      </c>
    </row>
    <row r="90" customFormat="false" ht="15.75" hidden="false" customHeight="false" outlineLevel="0" collapsed="false">
      <c r="A90" s="7" t="s">
        <v>504</v>
      </c>
      <c r="B90" s="7" t="s">
        <v>50</v>
      </c>
      <c r="C90" s="7" t="s">
        <v>88</v>
      </c>
      <c r="D90" s="7" t="s">
        <v>269</v>
      </c>
      <c r="E90" s="7" t="s">
        <v>292</v>
      </c>
      <c r="F90" s="7" t="s">
        <v>505</v>
      </c>
      <c r="G90" s="7" t="s">
        <v>506</v>
      </c>
      <c r="H90" s="7"/>
      <c r="I90" s="7"/>
      <c r="J90" s="7"/>
      <c r="K90" s="7"/>
      <c r="L90" s="7"/>
      <c r="M90" s="7" t="s">
        <v>66</v>
      </c>
      <c r="N90" s="7" t="s">
        <v>66</v>
      </c>
      <c r="O90" s="7" t="s">
        <v>239</v>
      </c>
      <c r="P90" s="7" t="s">
        <v>239</v>
      </c>
      <c r="Q90" s="7" t="s">
        <v>239</v>
      </c>
      <c r="R90" s="7" t="s">
        <v>240</v>
      </c>
      <c r="S90" s="7" t="s">
        <v>61</v>
      </c>
      <c r="T90" s="7" t="s">
        <v>98</v>
      </c>
      <c r="U90" s="7" t="s">
        <v>258</v>
      </c>
      <c r="V90" s="7" t="s">
        <v>240</v>
      </c>
      <c r="W90" s="7" t="s">
        <v>56</v>
      </c>
      <c r="X90" s="7" t="s">
        <v>301</v>
      </c>
    </row>
    <row r="91" customFormat="false" ht="15.75" hidden="false" customHeight="false" outlineLevel="0" collapsed="false">
      <c r="A91" s="7" t="s">
        <v>507</v>
      </c>
      <c r="B91" s="7" t="s">
        <v>50</v>
      </c>
      <c r="C91" s="7" t="s">
        <v>258</v>
      </c>
      <c r="D91" s="7" t="s">
        <v>269</v>
      </c>
      <c r="E91" s="7" t="s">
        <v>500</v>
      </c>
      <c r="F91" s="7"/>
      <c r="G91" s="7"/>
      <c r="H91" s="7"/>
      <c r="I91" s="7"/>
      <c r="J91" s="7"/>
      <c r="K91" s="7"/>
      <c r="L91" s="7"/>
      <c r="M91" s="7" t="s">
        <v>93</v>
      </c>
      <c r="N91" s="7" t="s">
        <v>93</v>
      </c>
      <c r="O91" s="7" t="s">
        <v>258</v>
      </c>
      <c r="P91" s="7" t="s">
        <v>98</v>
      </c>
      <c r="Q91" s="7" t="s">
        <v>258</v>
      </c>
      <c r="R91" s="7" t="s">
        <v>98</v>
      </c>
      <c r="S91" s="7" t="s">
        <v>93</v>
      </c>
      <c r="T91" s="7" t="s">
        <v>93</v>
      </c>
      <c r="U91" s="7" t="s">
        <v>98</v>
      </c>
      <c r="V91" s="7" t="s">
        <v>98</v>
      </c>
      <c r="W91" s="7" t="s">
        <v>61</v>
      </c>
      <c r="X91" s="7" t="s">
        <v>240</v>
      </c>
    </row>
    <row r="92" customFormat="false" ht="15.75" hidden="false" customHeight="false" outlineLevel="0" collapsed="false">
      <c r="A92" s="7" t="s">
        <v>508</v>
      </c>
      <c r="B92" s="7" t="s">
        <v>50</v>
      </c>
      <c r="C92" s="7" t="s">
        <v>241</v>
      </c>
      <c r="D92" s="7" t="s">
        <v>269</v>
      </c>
      <c r="E92" s="7" t="s">
        <v>270</v>
      </c>
      <c r="F92" s="7" t="s">
        <v>509</v>
      </c>
      <c r="G92" s="7" t="s">
        <v>510</v>
      </c>
      <c r="H92" s="7"/>
      <c r="I92" s="7"/>
      <c r="J92" s="7"/>
      <c r="K92" s="7"/>
      <c r="L92" s="7"/>
      <c r="M92" s="7" t="s">
        <v>241</v>
      </c>
      <c r="N92" s="7" t="s">
        <v>241</v>
      </c>
      <c r="O92" s="7" t="s">
        <v>301</v>
      </c>
      <c r="P92" s="7" t="s">
        <v>301</v>
      </c>
      <c r="Q92" s="7" t="s">
        <v>301</v>
      </c>
      <c r="R92" s="7" t="s">
        <v>56</v>
      </c>
      <c r="S92" s="7" t="s">
        <v>66</v>
      </c>
      <c r="T92" s="7" t="s">
        <v>240</v>
      </c>
      <c r="U92" s="7" t="s">
        <v>88</v>
      </c>
      <c r="V92" s="7" t="s">
        <v>66</v>
      </c>
      <c r="W92" s="7" t="s">
        <v>301</v>
      </c>
      <c r="X92" s="7" t="s">
        <v>251</v>
      </c>
    </row>
    <row r="93" customFormat="false" ht="15.75" hidden="false" customHeight="false" outlineLevel="0" collapsed="false">
      <c r="A93" s="7" t="s">
        <v>511</v>
      </c>
      <c r="B93" s="7" t="s">
        <v>50</v>
      </c>
      <c r="C93" s="7" t="s">
        <v>252</v>
      </c>
      <c r="D93" s="7" t="s">
        <v>269</v>
      </c>
      <c r="E93" s="7" t="s">
        <v>270</v>
      </c>
      <c r="F93" s="7" t="s">
        <v>90</v>
      </c>
      <c r="G93" s="7" t="s">
        <v>328</v>
      </c>
      <c r="H93" s="7"/>
      <c r="I93" s="7"/>
      <c r="J93" s="7"/>
      <c r="K93" s="7"/>
      <c r="L93" s="7"/>
      <c r="M93" s="7" t="s">
        <v>252</v>
      </c>
      <c r="N93" s="7" t="s">
        <v>252</v>
      </c>
      <c r="O93" s="7" t="s">
        <v>274</v>
      </c>
      <c r="P93" s="7" t="s">
        <v>252</v>
      </c>
      <c r="Q93" s="7" t="s">
        <v>275</v>
      </c>
      <c r="R93" s="7" t="s">
        <v>51</v>
      </c>
      <c r="S93" s="7" t="s">
        <v>241</v>
      </c>
      <c r="T93" s="7" t="s">
        <v>56</v>
      </c>
      <c r="U93" s="7" t="s">
        <v>301</v>
      </c>
      <c r="V93" s="7" t="s">
        <v>275</v>
      </c>
      <c r="W93" s="7" t="s">
        <v>251</v>
      </c>
      <c r="X93" s="7" t="s">
        <v>248</v>
      </c>
    </row>
    <row r="94" customFormat="false" ht="15.75" hidden="false" customHeight="false" outlineLevel="0" collapsed="false">
      <c r="A94" s="7" t="s">
        <v>512</v>
      </c>
      <c r="B94" s="7" t="s">
        <v>50</v>
      </c>
      <c r="C94" s="7" t="s">
        <v>239</v>
      </c>
      <c r="D94" s="7" t="s">
        <v>269</v>
      </c>
      <c r="E94" s="7" t="s">
        <v>270</v>
      </c>
      <c r="F94" s="7" t="s">
        <v>307</v>
      </c>
      <c r="G94" s="7" t="s">
        <v>267</v>
      </c>
      <c r="H94" s="7"/>
      <c r="I94" s="7"/>
      <c r="J94" s="7"/>
      <c r="K94" s="7"/>
      <c r="L94" s="7"/>
      <c r="M94" s="7" t="s">
        <v>241</v>
      </c>
      <c r="N94" s="7" t="s">
        <v>56</v>
      </c>
      <c r="O94" s="7" t="s">
        <v>56</v>
      </c>
      <c r="P94" s="7" t="s">
        <v>56</v>
      </c>
      <c r="Q94" s="7" t="s">
        <v>56</v>
      </c>
      <c r="R94" s="7" t="s">
        <v>88</v>
      </c>
      <c r="S94" s="7" t="s">
        <v>66</v>
      </c>
      <c r="T94" s="7" t="s">
        <v>71</v>
      </c>
      <c r="U94" s="7" t="s">
        <v>88</v>
      </c>
      <c r="V94" s="7" t="s">
        <v>56</v>
      </c>
      <c r="W94" s="7" t="s">
        <v>51</v>
      </c>
      <c r="X94" s="7" t="s">
        <v>252</v>
      </c>
    </row>
    <row r="95" customFormat="false" ht="15.75" hidden="false" customHeight="false" outlineLevel="0" collapsed="false">
      <c r="A95" s="7" t="s">
        <v>513</v>
      </c>
      <c r="B95" s="7" t="s">
        <v>50</v>
      </c>
      <c r="C95" s="7" t="s">
        <v>283</v>
      </c>
      <c r="D95" s="7" t="s">
        <v>269</v>
      </c>
      <c r="E95" s="7" t="s">
        <v>270</v>
      </c>
      <c r="F95" s="7" t="s">
        <v>514</v>
      </c>
      <c r="G95" s="7" t="s">
        <v>257</v>
      </c>
      <c r="H95" s="7"/>
      <c r="I95" s="7"/>
      <c r="J95" s="7"/>
      <c r="K95" s="7"/>
      <c r="L95" s="7"/>
      <c r="M95" s="7" t="s">
        <v>282</v>
      </c>
      <c r="N95" s="7" t="s">
        <v>283</v>
      </c>
      <c r="O95" s="7" t="s">
        <v>282</v>
      </c>
      <c r="P95" s="7" t="s">
        <v>283</v>
      </c>
      <c r="Q95" s="7" t="s">
        <v>283</v>
      </c>
      <c r="R95" s="7" t="s">
        <v>253</v>
      </c>
      <c r="S95" s="7" t="s">
        <v>247</v>
      </c>
      <c r="T95" s="7" t="s">
        <v>243</v>
      </c>
      <c r="U95" s="7" t="s">
        <v>247</v>
      </c>
      <c r="V95" s="7" t="s">
        <v>253</v>
      </c>
      <c r="W95" s="7" t="s">
        <v>280</v>
      </c>
      <c r="X95" s="7" t="s">
        <v>426</v>
      </c>
    </row>
    <row r="96" customFormat="false" ht="15.75" hidden="false" customHeight="false" outlineLevel="0" collapsed="false">
      <c r="A96" s="7" t="s">
        <v>515</v>
      </c>
      <c r="B96" s="7" t="s">
        <v>50</v>
      </c>
      <c r="C96" s="7" t="s">
        <v>251</v>
      </c>
      <c r="D96" s="7" t="s">
        <v>269</v>
      </c>
      <c r="E96" s="7" t="s">
        <v>270</v>
      </c>
      <c r="F96" s="7" t="s">
        <v>266</v>
      </c>
      <c r="G96" s="7" t="s">
        <v>516</v>
      </c>
      <c r="H96" s="7"/>
      <c r="I96" s="7"/>
      <c r="J96" s="7"/>
      <c r="K96" s="7"/>
      <c r="L96" s="7"/>
      <c r="M96" s="7" t="s">
        <v>251</v>
      </c>
      <c r="N96" s="7" t="s">
        <v>251</v>
      </c>
      <c r="O96" s="7" t="s">
        <v>274</v>
      </c>
      <c r="P96" s="7" t="s">
        <v>250</v>
      </c>
      <c r="Q96" s="7" t="s">
        <v>251</v>
      </c>
      <c r="R96" s="7" t="s">
        <v>252</v>
      </c>
      <c r="S96" s="7" t="s">
        <v>51</v>
      </c>
      <c r="T96" s="7" t="s">
        <v>239</v>
      </c>
      <c r="U96" s="7" t="s">
        <v>51</v>
      </c>
      <c r="V96" s="7" t="s">
        <v>252</v>
      </c>
      <c r="W96" s="7" t="s">
        <v>249</v>
      </c>
      <c r="X96" s="7" t="s">
        <v>288</v>
      </c>
    </row>
    <row r="97" customFormat="false" ht="15.75" hidden="false" customHeight="false" outlineLevel="0" collapsed="false">
      <c r="A97" s="7" t="s">
        <v>517</v>
      </c>
      <c r="B97" s="7" t="s">
        <v>50</v>
      </c>
      <c r="C97" s="7" t="s">
        <v>274</v>
      </c>
      <c r="D97" s="7" t="s">
        <v>269</v>
      </c>
      <c r="E97" s="7" t="s">
        <v>518</v>
      </c>
      <c r="F97" s="7" t="s">
        <v>260</v>
      </c>
      <c r="G97" s="7" t="s">
        <v>290</v>
      </c>
      <c r="H97" s="7"/>
      <c r="I97" s="7"/>
      <c r="J97" s="7"/>
      <c r="K97" s="7"/>
      <c r="L97" s="7"/>
      <c r="M97" s="7" t="s">
        <v>274</v>
      </c>
      <c r="N97" s="7" t="s">
        <v>274</v>
      </c>
      <c r="O97" s="7" t="s">
        <v>251</v>
      </c>
      <c r="P97" s="7" t="s">
        <v>251</v>
      </c>
      <c r="Q97" s="7" t="s">
        <v>274</v>
      </c>
      <c r="R97" s="7" t="s">
        <v>252</v>
      </c>
      <c r="S97" s="7" t="s">
        <v>301</v>
      </c>
      <c r="T97" s="7" t="s">
        <v>241</v>
      </c>
      <c r="U97" s="7" t="s">
        <v>51</v>
      </c>
      <c r="V97" s="7" t="s">
        <v>275</v>
      </c>
      <c r="W97" s="7" t="s">
        <v>250</v>
      </c>
      <c r="X97" s="7" t="s">
        <v>248</v>
      </c>
    </row>
    <row r="98" customFormat="false" ht="15.75" hidden="false" customHeight="false" outlineLevel="0" collapsed="false">
      <c r="A98" s="7" t="s">
        <v>519</v>
      </c>
      <c r="B98" s="7" t="s">
        <v>50</v>
      </c>
      <c r="C98" s="7" t="s">
        <v>241</v>
      </c>
      <c r="D98" s="7" t="s">
        <v>269</v>
      </c>
      <c r="E98" s="7" t="s">
        <v>270</v>
      </c>
      <c r="F98" s="7" t="s">
        <v>299</v>
      </c>
      <c r="G98" s="7" t="s">
        <v>419</v>
      </c>
      <c r="H98" s="7"/>
      <c r="I98" s="7"/>
      <c r="J98" s="7"/>
      <c r="K98" s="7"/>
      <c r="L98" s="7"/>
      <c r="M98" s="7" t="s">
        <v>56</v>
      </c>
      <c r="N98" s="7" t="s">
        <v>239</v>
      </c>
      <c r="O98" s="7" t="s">
        <v>56</v>
      </c>
      <c r="P98" s="7" t="s">
        <v>239</v>
      </c>
      <c r="Q98" s="7" t="s">
        <v>239</v>
      </c>
      <c r="R98" s="7" t="s">
        <v>239</v>
      </c>
      <c r="S98" s="7" t="s">
        <v>88</v>
      </c>
      <c r="T98" s="7" t="s">
        <v>71</v>
      </c>
      <c r="U98" s="7" t="s">
        <v>56</v>
      </c>
      <c r="V98" s="7" t="s">
        <v>241</v>
      </c>
      <c r="W98" s="7" t="s">
        <v>252</v>
      </c>
      <c r="X98" s="7" t="s">
        <v>250</v>
      </c>
    </row>
    <row r="99" customFormat="false" ht="15.75" hidden="false" customHeight="false" outlineLevel="0" collapsed="false">
      <c r="A99" s="7" t="s">
        <v>520</v>
      </c>
      <c r="B99" s="7" t="s">
        <v>50</v>
      </c>
      <c r="C99" s="7" t="s">
        <v>98</v>
      </c>
      <c r="D99" s="7" t="s">
        <v>235</v>
      </c>
      <c r="E99" s="7" t="s">
        <v>521</v>
      </c>
      <c r="F99" s="7"/>
      <c r="G99" s="7"/>
      <c r="H99" s="7"/>
      <c r="I99" s="7"/>
      <c r="J99" s="7"/>
      <c r="K99" s="7"/>
      <c r="L99" s="7"/>
      <c r="M99" s="7" t="s">
        <v>61</v>
      </c>
      <c r="N99" s="7" t="s">
        <v>93</v>
      </c>
      <c r="O99" s="7" t="s">
        <v>76</v>
      </c>
      <c r="P99" s="7" t="s">
        <v>258</v>
      </c>
      <c r="Q99" s="7" t="s">
        <v>98</v>
      </c>
      <c r="R99" s="7" t="s">
        <v>93</v>
      </c>
      <c r="S99" s="7" t="s">
        <v>95</v>
      </c>
      <c r="T99" s="7" t="s">
        <v>95</v>
      </c>
      <c r="U99" s="7" t="s">
        <v>95</v>
      </c>
      <c r="V99" s="7" t="s">
        <v>95</v>
      </c>
      <c r="W99" s="7" t="s">
        <v>95</v>
      </c>
      <c r="X99" s="7" t="s">
        <v>76</v>
      </c>
    </row>
    <row r="100" customFormat="false" ht="15.75" hidden="false" customHeight="false" outlineLevel="0" collapsed="false">
      <c r="A100" s="7" t="s">
        <v>522</v>
      </c>
      <c r="B100" s="7" t="s">
        <v>50</v>
      </c>
      <c r="C100" s="7" t="s">
        <v>301</v>
      </c>
      <c r="D100" s="7" t="s">
        <v>269</v>
      </c>
      <c r="E100" s="7" t="s">
        <v>523</v>
      </c>
      <c r="F100" s="7" t="s">
        <v>524</v>
      </c>
      <c r="G100" s="7" t="s">
        <v>525</v>
      </c>
      <c r="H100" s="7"/>
      <c r="I100" s="7"/>
      <c r="J100" s="7"/>
      <c r="K100" s="7"/>
      <c r="L100" s="7"/>
      <c r="M100" s="7" t="s">
        <v>252</v>
      </c>
      <c r="N100" s="7" t="s">
        <v>241</v>
      </c>
      <c r="O100" s="7" t="s">
        <v>239</v>
      </c>
      <c r="P100" s="7" t="s">
        <v>301</v>
      </c>
      <c r="Q100" s="7" t="s">
        <v>241</v>
      </c>
      <c r="R100" s="7" t="s">
        <v>88</v>
      </c>
      <c r="S100" s="7" t="s">
        <v>71</v>
      </c>
      <c r="T100" s="7" t="s">
        <v>76</v>
      </c>
      <c r="U100" s="7" t="s">
        <v>88</v>
      </c>
      <c r="V100" s="7" t="s">
        <v>56</v>
      </c>
      <c r="W100" s="7" t="s">
        <v>275</v>
      </c>
      <c r="X100" s="7" t="s">
        <v>250</v>
      </c>
    </row>
    <row r="101" customFormat="false" ht="15.75" hidden="false" customHeight="false" outlineLevel="0" collapsed="false">
      <c r="A101" s="7" t="s">
        <v>526</v>
      </c>
      <c r="B101" s="7" t="s">
        <v>50</v>
      </c>
      <c r="C101" s="7" t="s">
        <v>243</v>
      </c>
      <c r="D101" s="7" t="s">
        <v>269</v>
      </c>
      <c r="E101" s="7" t="s">
        <v>270</v>
      </c>
      <c r="F101" s="7" t="s">
        <v>293</v>
      </c>
      <c r="G101" s="7" t="s">
        <v>527</v>
      </c>
      <c r="H101" s="7"/>
      <c r="I101" s="7"/>
      <c r="J101" s="7"/>
      <c r="K101" s="7"/>
      <c r="L101" s="7"/>
      <c r="M101" s="7" t="s">
        <v>249</v>
      </c>
      <c r="N101" s="7" t="s">
        <v>243</v>
      </c>
      <c r="O101" s="7" t="s">
        <v>248</v>
      </c>
      <c r="P101" s="7" t="s">
        <v>248</v>
      </c>
      <c r="Q101" s="7" t="s">
        <v>248</v>
      </c>
      <c r="R101" s="7" t="s">
        <v>243</v>
      </c>
      <c r="S101" s="7" t="s">
        <v>250</v>
      </c>
      <c r="T101" s="7" t="s">
        <v>274</v>
      </c>
      <c r="U101" s="7" t="s">
        <v>250</v>
      </c>
      <c r="V101" s="7" t="s">
        <v>249</v>
      </c>
      <c r="W101" s="7" t="s">
        <v>248</v>
      </c>
      <c r="X101" s="7" t="s">
        <v>253</v>
      </c>
    </row>
    <row r="102" customFormat="false" ht="15.75" hidden="false" customHeight="false" outlineLevel="0" collapsed="false">
      <c r="A102" s="7" t="s">
        <v>528</v>
      </c>
      <c r="B102" s="7" t="s">
        <v>50</v>
      </c>
      <c r="C102" s="7" t="s">
        <v>251</v>
      </c>
      <c r="D102" s="7" t="s">
        <v>269</v>
      </c>
      <c r="E102" s="7" t="s">
        <v>270</v>
      </c>
      <c r="F102" s="7" t="s">
        <v>529</v>
      </c>
      <c r="G102" s="7" t="s">
        <v>530</v>
      </c>
      <c r="H102" s="7"/>
      <c r="I102" s="7"/>
      <c r="J102" s="7"/>
      <c r="K102" s="7"/>
      <c r="L102" s="7"/>
      <c r="M102" s="7" t="s">
        <v>274</v>
      </c>
      <c r="N102" s="7" t="s">
        <v>252</v>
      </c>
      <c r="O102" s="7" t="s">
        <v>274</v>
      </c>
      <c r="P102" s="7" t="s">
        <v>252</v>
      </c>
      <c r="Q102" s="7" t="s">
        <v>275</v>
      </c>
      <c r="R102" s="7" t="s">
        <v>301</v>
      </c>
      <c r="S102" s="7" t="s">
        <v>56</v>
      </c>
      <c r="T102" s="7" t="s">
        <v>66</v>
      </c>
      <c r="U102" s="7" t="s">
        <v>301</v>
      </c>
      <c r="V102" s="7" t="s">
        <v>252</v>
      </c>
      <c r="W102" s="7" t="s">
        <v>249</v>
      </c>
      <c r="X102" s="7" t="s">
        <v>253</v>
      </c>
    </row>
    <row r="103" customFormat="false" ht="15.75" hidden="false" customHeight="false" outlineLevel="0" collapsed="false">
      <c r="A103" s="7" t="s">
        <v>531</v>
      </c>
      <c r="B103" s="7" t="s">
        <v>50</v>
      </c>
      <c r="C103" s="7" t="s">
        <v>424</v>
      </c>
      <c r="D103" s="7" t="s">
        <v>269</v>
      </c>
      <c r="E103" s="7" t="s">
        <v>476</v>
      </c>
      <c r="F103" s="7" t="s">
        <v>327</v>
      </c>
      <c r="G103" s="7" t="s">
        <v>419</v>
      </c>
      <c r="H103" s="7"/>
      <c r="I103" s="7"/>
      <c r="J103" s="7"/>
      <c r="K103" s="7"/>
      <c r="L103" s="7"/>
      <c r="M103" s="7" t="s">
        <v>427</v>
      </c>
      <c r="N103" s="7" t="s">
        <v>427</v>
      </c>
      <c r="O103" s="7" t="s">
        <v>426</v>
      </c>
      <c r="P103" s="7" t="s">
        <v>424</v>
      </c>
      <c r="Q103" s="7" t="s">
        <v>427</v>
      </c>
      <c r="R103" s="7" t="s">
        <v>277</v>
      </c>
      <c r="S103" s="7" t="s">
        <v>280</v>
      </c>
      <c r="T103" s="7" t="s">
        <v>283</v>
      </c>
      <c r="U103" s="7" t="s">
        <v>280</v>
      </c>
      <c r="V103" s="7" t="s">
        <v>277</v>
      </c>
      <c r="W103" s="7" t="s">
        <v>285</v>
      </c>
      <c r="X103" s="7" t="s">
        <v>457</v>
      </c>
    </row>
    <row r="104" customFormat="false" ht="15.75" hidden="false" customHeight="false" outlineLevel="0" collapsed="false">
      <c r="A104" s="7" t="s">
        <v>532</v>
      </c>
      <c r="B104" s="7" t="s">
        <v>50</v>
      </c>
      <c r="C104" s="7" t="s">
        <v>288</v>
      </c>
      <c r="D104" s="7" t="s">
        <v>269</v>
      </c>
      <c r="E104" s="7" t="s">
        <v>270</v>
      </c>
      <c r="F104" s="7" t="s">
        <v>533</v>
      </c>
      <c r="G104" s="7" t="s">
        <v>534</v>
      </c>
      <c r="H104" s="7"/>
      <c r="I104" s="7"/>
      <c r="J104" s="7"/>
      <c r="K104" s="7"/>
      <c r="L104" s="7"/>
      <c r="M104" s="7" t="s">
        <v>243</v>
      </c>
      <c r="N104" s="7" t="s">
        <v>243</v>
      </c>
      <c r="O104" s="7" t="s">
        <v>288</v>
      </c>
      <c r="P104" s="7" t="s">
        <v>247</v>
      </c>
      <c r="Q104" s="7" t="s">
        <v>247</v>
      </c>
      <c r="R104" s="7" t="s">
        <v>248</v>
      </c>
      <c r="S104" s="7" t="s">
        <v>250</v>
      </c>
      <c r="T104" s="7" t="s">
        <v>251</v>
      </c>
      <c r="U104" s="7" t="s">
        <v>248</v>
      </c>
      <c r="V104" s="7" t="s">
        <v>288</v>
      </c>
      <c r="W104" s="7" t="s">
        <v>284</v>
      </c>
      <c r="X104" s="7" t="s">
        <v>277</v>
      </c>
    </row>
    <row r="105" customFormat="false" ht="15.75" hidden="false" customHeight="false" outlineLevel="0" collapsed="false">
      <c r="A105" s="7" t="s">
        <v>535</v>
      </c>
      <c r="B105" s="7" t="s">
        <v>50</v>
      </c>
      <c r="C105" s="7" t="s">
        <v>88</v>
      </c>
      <c r="D105" s="7" t="s">
        <v>235</v>
      </c>
      <c r="E105" s="7" t="s">
        <v>536</v>
      </c>
      <c r="F105" s="7" t="s">
        <v>537</v>
      </c>
      <c r="G105" s="7" t="s">
        <v>290</v>
      </c>
      <c r="H105" s="7"/>
      <c r="I105" s="7"/>
      <c r="J105" s="7"/>
      <c r="K105" s="7"/>
      <c r="L105" s="7"/>
      <c r="M105" s="7" t="s">
        <v>239</v>
      </c>
      <c r="N105" s="7" t="s">
        <v>66</v>
      </c>
      <c r="O105" s="7" t="s">
        <v>66</v>
      </c>
      <c r="P105" s="7" t="s">
        <v>88</v>
      </c>
      <c r="Q105" s="7" t="s">
        <v>88</v>
      </c>
      <c r="R105" s="7" t="s">
        <v>66</v>
      </c>
      <c r="S105" s="7" t="s">
        <v>71</v>
      </c>
      <c r="T105" s="7" t="s">
        <v>76</v>
      </c>
      <c r="U105" s="7" t="s">
        <v>240</v>
      </c>
      <c r="V105" s="7" t="s">
        <v>66</v>
      </c>
      <c r="W105" s="7" t="s">
        <v>56</v>
      </c>
      <c r="X105" s="7" t="s">
        <v>56</v>
      </c>
    </row>
    <row r="106" customFormat="false" ht="15.75" hidden="false" customHeight="false" outlineLevel="0" collapsed="false">
      <c r="A106" s="7" t="s">
        <v>538</v>
      </c>
      <c r="B106" s="7" t="s">
        <v>50</v>
      </c>
      <c r="C106" s="7" t="s">
        <v>239</v>
      </c>
      <c r="D106" s="7" t="s">
        <v>269</v>
      </c>
      <c r="E106" s="7" t="s">
        <v>539</v>
      </c>
      <c r="F106" s="7" t="s">
        <v>540</v>
      </c>
      <c r="G106" s="7" t="s">
        <v>59</v>
      </c>
      <c r="H106" s="7"/>
      <c r="I106" s="7"/>
      <c r="J106" s="7"/>
      <c r="K106" s="7"/>
      <c r="L106" s="7"/>
      <c r="M106" s="7" t="s">
        <v>301</v>
      </c>
      <c r="N106" s="7" t="s">
        <v>239</v>
      </c>
      <c r="O106" s="7" t="s">
        <v>241</v>
      </c>
      <c r="P106" s="7" t="s">
        <v>241</v>
      </c>
      <c r="Q106" s="7" t="s">
        <v>301</v>
      </c>
      <c r="R106" s="7" t="s">
        <v>56</v>
      </c>
      <c r="S106" s="7" t="s">
        <v>71</v>
      </c>
      <c r="T106" s="7" t="s">
        <v>61</v>
      </c>
      <c r="U106" s="7" t="s">
        <v>88</v>
      </c>
      <c r="V106" s="7" t="s">
        <v>56</v>
      </c>
      <c r="W106" s="7" t="s">
        <v>301</v>
      </c>
      <c r="X106" s="7" t="s">
        <v>275</v>
      </c>
    </row>
    <row r="107" customFormat="false" ht="15.75" hidden="false" customHeight="false" outlineLevel="0" collapsed="false">
      <c r="A107" s="7" t="s">
        <v>541</v>
      </c>
      <c r="B107" s="7" t="s">
        <v>50</v>
      </c>
      <c r="C107" s="7" t="s">
        <v>98</v>
      </c>
      <c r="D107" s="7" t="s">
        <v>269</v>
      </c>
      <c r="E107" s="7" t="s">
        <v>71</v>
      </c>
      <c r="F107" s="7" t="s">
        <v>542</v>
      </c>
      <c r="G107" s="7" t="s">
        <v>543</v>
      </c>
      <c r="H107" s="7"/>
      <c r="I107" s="7"/>
      <c r="J107" s="7"/>
      <c r="K107" s="7"/>
      <c r="L107" s="7"/>
      <c r="M107" s="7" t="s">
        <v>258</v>
      </c>
      <c r="N107" s="7" t="s">
        <v>258</v>
      </c>
      <c r="O107" s="7" t="s">
        <v>95</v>
      </c>
      <c r="P107" s="7" t="s">
        <v>93</v>
      </c>
      <c r="Q107" s="7" t="s">
        <v>258</v>
      </c>
      <c r="R107" s="7" t="s">
        <v>98</v>
      </c>
      <c r="S107" s="7" t="s">
        <v>93</v>
      </c>
      <c r="T107" s="7" t="s">
        <v>95</v>
      </c>
      <c r="U107" s="7" t="s">
        <v>98</v>
      </c>
      <c r="V107" s="7" t="s">
        <v>93</v>
      </c>
      <c r="W107" s="7" t="s">
        <v>98</v>
      </c>
      <c r="X107" s="7" t="s">
        <v>98</v>
      </c>
    </row>
    <row r="108" customFormat="false" ht="15.75" hidden="false" customHeight="false" outlineLevel="0" collapsed="false">
      <c r="A108" s="7" t="s">
        <v>544</v>
      </c>
      <c r="B108" s="7" t="s">
        <v>50</v>
      </c>
      <c r="C108" s="7" t="s">
        <v>301</v>
      </c>
      <c r="D108" s="7" t="s">
        <v>235</v>
      </c>
      <c r="E108" s="7" t="s">
        <v>545</v>
      </c>
      <c r="F108" s="7" t="s">
        <v>260</v>
      </c>
      <c r="G108" s="7" t="s">
        <v>546</v>
      </c>
      <c r="H108" s="7"/>
      <c r="I108" s="7"/>
      <c r="J108" s="7"/>
      <c r="K108" s="7"/>
      <c r="L108" s="7"/>
      <c r="M108" s="7" t="s">
        <v>252</v>
      </c>
      <c r="N108" s="7" t="s">
        <v>51</v>
      </c>
      <c r="O108" s="7" t="s">
        <v>301</v>
      </c>
      <c r="P108" s="7" t="s">
        <v>241</v>
      </c>
      <c r="Q108" s="7" t="s">
        <v>241</v>
      </c>
      <c r="R108" s="7" t="s">
        <v>241</v>
      </c>
      <c r="S108" s="7" t="s">
        <v>239</v>
      </c>
      <c r="T108" s="7" t="s">
        <v>56</v>
      </c>
      <c r="U108" s="7" t="s">
        <v>241</v>
      </c>
      <c r="V108" s="7" t="s">
        <v>241</v>
      </c>
      <c r="W108" s="7" t="s">
        <v>275</v>
      </c>
      <c r="X108" s="7" t="s">
        <v>274</v>
      </c>
    </row>
    <row r="109" customFormat="false" ht="15.75" hidden="false" customHeight="false" outlineLevel="0" collapsed="false">
      <c r="A109" s="7" t="s">
        <v>547</v>
      </c>
      <c r="B109" s="7" t="s">
        <v>50</v>
      </c>
      <c r="C109" s="7" t="s">
        <v>71</v>
      </c>
      <c r="D109" s="7" t="s">
        <v>269</v>
      </c>
      <c r="E109" s="7" t="s">
        <v>303</v>
      </c>
      <c r="F109" s="7" t="s">
        <v>548</v>
      </c>
      <c r="G109" s="7" t="s">
        <v>549</v>
      </c>
      <c r="H109" s="7"/>
      <c r="I109" s="7"/>
      <c r="J109" s="7"/>
      <c r="K109" s="7"/>
      <c r="L109" s="7"/>
      <c r="M109" s="7" t="s">
        <v>66</v>
      </c>
      <c r="N109" s="7" t="s">
        <v>61</v>
      </c>
      <c r="O109" s="7" t="s">
        <v>71</v>
      </c>
      <c r="P109" s="7" t="s">
        <v>88</v>
      </c>
      <c r="Q109" s="7" t="s">
        <v>61</v>
      </c>
      <c r="R109" s="7" t="s">
        <v>61</v>
      </c>
      <c r="S109" s="7" t="s">
        <v>61</v>
      </c>
      <c r="T109" s="7" t="s">
        <v>258</v>
      </c>
      <c r="U109" s="7" t="s">
        <v>61</v>
      </c>
      <c r="V109" s="7" t="s">
        <v>71</v>
      </c>
      <c r="W109" s="7" t="s">
        <v>66</v>
      </c>
      <c r="X109" s="7" t="s">
        <v>88</v>
      </c>
    </row>
    <row r="110" customFormat="false" ht="15.75" hidden="false" customHeight="false" outlineLevel="0" collapsed="false">
      <c r="A110" s="7" t="s">
        <v>550</v>
      </c>
      <c r="B110" s="7" t="s">
        <v>50</v>
      </c>
      <c r="C110" s="7" t="s">
        <v>277</v>
      </c>
      <c r="D110" s="7" t="s">
        <v>269</v>
      </c>
      <c r="E110" s="7" t="s">
        <v>270</v>
      </c>
      <c r="F110" s="7" t="s">
        <v>296</v>
      </c>
      <c r="G110" s="7" t="s">
        <v>397</v>
      </c>
      <c r="H110" s="7"/>
      <c r="I110" s="7"/>
      <c r="J110" s="7"/>
      <c r="K110" s="7"/>
      <c r="L110" s="7"/>
      <c r="M110" s="7" t="s">
        <v>277</v>
      </c>
      <c r="N110" s="7" t="s">
        <v>280</v>
      </c>
      <c r="O110" s="7" t="s">
        <v>281</v>
      </c>
      <c r="P110" s="7" t="s">
        <v>277</v>
      </c>
      <c r="Q110" s="7" t="s">
        <v>280</v>
      </c>
      <c r="R110" s="7" t="s">
        <v>282</v>
      </c>
      <c r="S110" s="7" t="s">
        <v>284</v>
      </c>
      <c r="T110" s="7" t="s">
        <v>284</v>
      </c>
      <c r="U110" s="7" t="s">
        <v>280</v>
      </c>
      <c r="V110" s="7" t="s">
        <v>277</v>
      </c>
      <c r="W110" s="7" t="s">
        <v>427</v>
      </c>
      <c r="X110" s="7" t="s">
        <v>285</v>
      </c>
    </row>
    <row r="111" customFormat="false" ht="15.75" hidden="false" customHeight="false" outlineLevel="0" collapsed="false">
      <c r="A111" s="7" t="s">
        <v>551</v>
      </c>
      <c r="B111" s="7" t="s">
        <v>50</v>
      </c>
      <c r="C111" s="7" t="s">
        <v>95</v>
      </c>
      <c r="D111" s="7" t="s">
        <v>255</v>
      </c>
      <c r="E111" s="7" t="s">
        <v>62</v>
      </c>
      <c r="F111" s="7"/>
      <c r="G111" s="7"/>
      <c r="H111" s="7"/>
      <c r="I111" s="7"/>
      <c r="J111" s="7"/>
      <c r="K111" s="7"/>
      <c r="L111" s="7"/>
      <c r="M111" s="7" t="s">
        <v>258</v>
      </c>
      <c r="N111" s="7" t="s">
        <v>95</v>
      </c>
      <c r="O111" s="7" t="s">
        <v>95</v>
      </c>
      <c r="P111" s="7" t="s">
        <v>95</v>
      </c>
      <c r="Q111" s="7" t="s">
        <v>95</v>
      </c>
      <c r="R111" s="7" t="s">
        <v>95</v>
      </c>
      <c r="S111" s="7" t="s">
        <v>95</v>
      </c>
      <c r="T111" s="7" t="s">
        <v>95</v>
      </c>
      <c r="U111" s="7" t="s">
        <v>95</v>
      </c>
      <c r="V111" s="7" t="s">
        <v>95</v>
      </c>
      <c r="W111" s="7" t="s">
        <v>62</v>
      </c>
      <c r="X111" s="7" t="s">
        <v>95</v>
      </c>
    </row>
    <row r="112" customFormat="false" ht="15.75" hidden="false" customHeight="false" outlineLevel="0" collapsed="false">
      <c r="A112" s="7" t="s">
        <v>552</v>
      </c>
      <c r="B112" s="7" t="s">
        <v>50</v>
      </c>
      <c r="C112" s="7" t="s">
        <v>424</v>
      </c>
      <c r="D112" s="7" t="s">
        <v>269</v>
      </c>
      <c r="E112" s="7" t="s">
        <v>270</v>
      </c>
      <c r="F112" s="7" t="s">
        <v>553</v>
      </c>
      <c r="G112" s="7" t="s">
        <v>299</v>
      </c>
      <c r="H112" s="7"/>
      <c r="I112" s="7"/>
      <c r="J112" s="7"/>
      <c r="K112" s="7"/>
      <c r="L112" s="7"/>
      <c r="M112" s="7" t="s">
        <v>458</v>
      </c>
      <c r="N112" s="7" t="s">
        <v>426</v>
      </c>
      <c r="O112" s="7" t="s">
        <v>424</v>
      </c>
      <c r="P112" s="7" t="s">
        <v>427</v>
      </c>
      <c r="Q112" s="7" t="s">
        <v>281</v>
      </c>
      <c r="R112" s="7" t="s">
        <v>280</v>
      </c>
      <c r="S112" s="7" t="s">
        <v>283</v>
      </c>
      <c r="T112" s="7" t="s">
        <v>253</v>
      </c>
      <c r="U112" s="7" t="s">
        <v>282</v>
      </c>
      <c r="V112" s="7" t="s">
        <v>277</v>
      </c>
      <c r="W112" s="7" t="s">
        <v>426</v>
      </c>
      <c r="X112" s="7" t="s">
        <v>457</v>
      </c>
    </row>
    <row r="113" customFormat="false" ht="15.75" hidden="false" customHeight="false" outlineLevel="0" collapsed="false">
      <c r="A113" s="7" t="s">
        <v>554</v>
      </c>
      <c r="B113" s="7" t="s">
        <v>50</v>
      </c>
      <c r="C113" s="7" t="s">
        <v>426</v>
      </c>
      <c r="D113" s="7" t="s">
        <v>269</v>
      </c>
      <c r="E113" s="7" t="s">
        <v>270</v>
      </c>
      <c r="F113" s="7" t="s">
        <v>555</v>
      </c>
      <c r="G113" s="7" t="s">
        <v>378</v>
      </c>
      <c r="H113" s="7"/>
      <c r="I113" s="7"/>
      <c r="J113" s="7"/>
      <c r="K113" s="7"/>
      <c r="L113" s="7"/>
      <c r="M113" s="7" t="s">
        <v>285</v>
      </c>
      <c r="N113" s="7" t="s">
        <v>424</v>
      </c>
      <c r="O113" s="7" t="s">
        <v>424</v>
      </c>
      <c r="P113" s="7" t="s">
        <v>427</v>
      </c>
      <c r="Q113" s="7" t="s">
        <v>281</v>
      </c>
      <c r="R113" s="7" t="s">
        <v>277</v>
      </c>
      <c r="S113" s="7" t="s">
        <v>282</v>
      </c>
      <c r="T113" s="7" t="s">
        <v>283</v>
      </c>
      <c r="U113" s="7" t="s">
        <v>281</v>
      </c>
      <c r="V113" s="7" t="s">
        <v>424</v>
      </c>
      <c r="W113" s="7" t="s">
        <v>428</v>
      </c>
      <c r="X113" s="7" t="s">
        <v>556</v>
      </c>
    </row>
    <row r="114" customFormat="false" ht="15.75" hidden="false" customHeight="false" outlineLevel="0" collapsed="false">
      <c r="A114" s="7" t="s">
        <v>557</v>
      </c>
      <c r="B114" s="7" t="s">
        <v>50</v>
      </c>
      <c r="C114" s="7" t="s">
        <v>458</v>
      </c>
      <c r="D114" s="7" t="s">
        <v>255</v>
      </c>
      <c r="E114" s="7" t="s">
        <v>351</v>
      </c>
      <c r="F114" s="7" t="s">
        <v>558</v>
      </c>
      <c r="G114" s="7" t="s">
        <v>559</v>
      </c>
      <c r="H114" s="7"/>
      <c r="I114" s="7"/>
      <c r="J114" s="7"/>
      <c r="K114" s="7"/>
      <c r="L114" s="7"/>
      <c r="M114" s="7" t="s">
        <v>284</v>
      </c>
      <c r="N114" s="7" t="s">
        <v>288</v>
      </c>
      <c r="O114" s="7" t="s">
        <v>277</v>
      </c>
      <c r="P114" s="7" t="s">
        <v>277</v>
      </c>
      <c r="Q114" s="7" t="s">
        <v>280</v>
      </c>
      <c r="R114" s="7" t="s">
        <v>280</v>
      </c>
      <c r="S114" s="7" t="s">
        <v>283</v>
      </c>
      <c r="T114" s="7" t="s">
        <v>283</v>
      </c>
      <c r="U114" s="7" t="s">
        <v>282</v>
      </c>
      <c r="V114" s="7" t="s">
        <v>277</v>
      </c>
      <c r="W114" s="7" t="s">
        <v>428</v>
      </c>
      <c r="X114" s="7" t="s">
        <v>560</v>
      </c>
    </row>
    <row r="115" customFormat="false" ht="15.75" hidden="false" customHeight="false" outlineLevel="0" collapsed="false">
      <c r="A115" s="7" t="s">
        <v>561</v>
      </c>
      <c r="B115" s="7" t="s">
        <v>50</v>
      </c>
      <c r="C115" s="7" t="s">
        <v>95</v>
      </c>
      <c r="D115" s="7" t="s">
        <v>269</v>
      </c>
      <c r="E115" s="7" t="s">
        <v>467</v>
      </c>
      <c r="F115" s="7" t="s">
        <v>562</v>
      </c>
      <c r="G115" s="7" t="s">
        <v>563</v>
      </c>
      <c r="H115" s="7"/>
      <c r="I115" s="7"/>
      <c r="J115" s="7"/>
      <c r="K115" s="7"/>
      <c r="L115" s="7"/>
      <c r="M115" s="7" t="s">
        <v>95</v>
      </c>
      <c r="N115" s="7" t="s">
        <v>95</v>
      </c>
      <c r="O115" s="7" t="s">
        <v>95</v>
      </c>
      <c r="P115" s="7" t="s">
        <v>95</v>
      </c>
      <c r="Q115" s="7" t="s">
        <v>95</v>
      </c>
      <c r="R115" s="7" t="s">
        <v>95</v>
      </c>
      <c r="S115" s="7" t="s">
        <v>95</v>
      </c>
      <c r="T115" s="7" t="s">
        <v>95</v>
      </c>
      <c r="U115" s="7" t="s">
        <v>95</v>
      </c>
      <c r="V115" s="7" t="s">
        <v>95</v>
      </c>
      <c r="W115" s="7" t="s">
        <v>95</v>
      </c>
      <c r="X115" s="7" t="s">
        <v>95</v>
      </c>
    </row>
    <row r="116" customFormat="false" ht="15.75" hidden="false" customHeight="false" outlineLevel="0" collapsed="false">
      <c r="A116" s="7" t="s">
        <v>564</v>
      </c>
      <c r="B116" s="7" t="s">
        <v>50</v>
      </c>
      <c r="C116" s="7" t="s">
        <v>71</v>
      </c>
      <c r="D116" s="7" t="s">
        <v>269</v>
      </c>
      <c r="E116" s="7" t="s">
        <v>565</v>
      </c>
      <c r="F116" s="7" t="s">
        <v>566</v>
      </c>
      <c r="G116" s="7" t="s">
        <v>294</v>
      </c>
      <c r="H116" s="7"/>
      <c r="I116" s="7"/>
      <c r="J116" s="7"/>
      <c r="K116" s="7"/>
      <c r="L116" s="7"/>
      <c r="M116" s="7" t="s">
        <v>61</v>
      </c>
      <c r="N116" s="7" t="s">
        <v>71</v>
      </c>
      <c r="O116" s="7" t="s">
        <v>61</v>
      </c>
      <c r="P116" s="7" t="s">
        <v>61</v>
      </c>
      <c r="Q116" s="7" t="s">
        <v>61</v>
      </c>
      <c r="R116" s="7" t="s">
        <v>61</v>
      </c>
      <c r="S116" s="7" t="s">
        <v>76</v>
      </c>
      <c r="T116" s="7" t="s">
        <v>258</v>
      </c>
      <c r="U116" s="7" t="s">
        <v>71</v>
      </c>
      <c r="V116" s="7" t="s">
        <v>71</v>
      </c>
      <c r="W116" s="7" t="s">
        <v>66</v>
      </c>
      <c r="X116" s="7" t="s">
        <v>239</v>
      </c>
    </row>
    <row r="117" customFormat="false" ht="15.75" hidden="false" customHeight="false" outlineLevel="0" collapsed="false">
      <c r="A117" s="7" t="s">
        <v>567</v>
      </c>
      <c r="B117" s="7" t="s">
        <v>50</v>
      </c>
      <c r="C117" s="7" t="s">
        <v>93</v>
      </c>
      <c r="D117" s="7" t="s">
        <v>235</v>
      </c>
      <c r="E117" s="7" t="s">
        <v>52</v>
      </c>
      <c r="F117" s="7" t="s">
        <v>568</v>
      </c>
      <c r="G117" s="7" t="s">
        <v>569</v>
      </c>
      <c r="H117" s="7"/>
      <c r="I117" s="7"/>
      <c r="J117" s="7"/>
      <c r="K117" s="7"/>
      <c r="L117" s="7"/>
      <c r="M117" s="7" t="s">
        <v>98</v>
      </c>
      <c r="N117" s="7" t="s">
        <v>95</v>
      </c>
      <c r="O117" s="7" t="s">
        <v>93</v>
      </c>
      <c r="P117" s="7" t="s">
        <v>93</v>
      </c>
      <c r="Q117" s="7" t="s">
        <v>95</v>
      </c>
      <c r="R117" s="7" t="s">
        <v>95</v>
      </c>
      <c r="S117" s="7" t="s">
        <v>95</v>
      </c>
      <c r="T117" s="7" t="s">
        <v>95</v>
      </c>
      <c r="U117" s="7" t="s">
        <v>93</v>
      </c>
      <c r="V117" s="7" t="s">
        <v>95</v>
      </c>
      <c r="W117" s="7" t="s">
        <v>76</v>
      </c>
      <c r="X117" s="7" t="s">
        <v>76</v>
      </c>
    </row>
    <row r="118" customFormat="false" ht="15.75" hidden="false" customHeight="false" outlineLevel="0" collapsed="false">
      <c r="A118" s="7" t="s">
        <v>570</v>
      </c>
      <c r="B118" s="7" t="s">
        <v>50</v>
      </c>
      <c r="C118" s="7" t="s">
        <v>301</v>
      </c>
      <c r="D118" s="7" t="s">
        <v>269</v>
      </c>
      <c r="E118" s="7" t="s">
        <v>571</v>
      </c>
      <c r="F118" s="7" t="s">
        <v>256</v>
      </c>
      <c r="G118" s="7" t="s">
        <v>290</v>
      </c>
      <c r="H118" s="7"/>
      <c r="I118" s="7"/>
      <c r="J118" s="7"/>
      <c r="K118" s="7"/>
      <c r="L118" s="7"/>
      <c r="M118" s="7" t="s">
        <v>275</v>
      </c>
      <c r="N118" s="7" t="s">
        <v>51</v>
      </c>
      <c r="O118" s="7" t="s">
        <v>51</v>
      </c>
      <c r="P118" s="7" t="s">
        <v>301</v>
      </c>
      <c r="Q118" s="7" t="s">
        <v>241</v>
      </c>
      <c r="R118" s="7" t="s">
        <v>56</v>
      </c>
      <c r="S118" s="7" t="s">
        <v>88</v>
      </c>
      <c r="T118" s="7" t="s">
        <v>240</v>
      </c>
      <c r="U118" s="7" t="s">
        <v>88</v>
      </c>
      <c r="V118" s="7" t="s">
        <v>239</v>
      </c>
      <c r="W118" s="7" t="s">
        <v>51</v>
      </c>
      <c r="X118" s="7" t="s">
        <v>252</v>
      </c>
    </row>
    <row r="119" customFormat="false" ht="15.75" hidden="false" customHeight="false" outlineLevel="0" collapsed="false">
      <c r="A119" s="7" t="s">
        <v>572</v>
      </c>
      <c r="B119" s="7" t="s">
        <v>50</v>
      </c>
      <c r="C119" s="7" t="s">
        <v>98</v>
      </c>
      <c r="D119" s="7" t="s">
        <v>255</v>
      </c>
      <c r="E119" s="7" t="s">
        <v>573</v>
      </c>
      <c r="F119" s="7" t="s">
        <v>574</v>
      </c>
      <c r="G119" s="7" t="s">
        <v>575</v>
      </c>
      <c r="H119" s="7"/>
      <c r="I119" s="7"/>
      <c r="J119" s="7"/>
      <c r="K119" s="7"/>
      <c r="L119" s="7"/>
      <c r="M119" s="7" t="s">
        <v>93</v>
      </c>
      <c r="N119" s="7" t="s">
        <v>76</v>
      </c>
      <c r="O119" s="7" t="s">
        <v>98</v>
      </c>
      <c r="P119" s="7" t="s">
        <v>98</v>
      </c>
      <c r="Q119" s="7" t="s">
        <v>76</v>
      </c>
      <c r="R119" s="7" t="s">
        <v>93</v>
      </c>
      <c r="S119" s="7" t="s">
        <v>95</v>
      </c>
      <c r="T119" s="7" t="s">
        <v>93</v>
      </c>
      <c r="U119" s="7" t="s">
        <v>98</v>
      </c>
      <c r="V119" s="7" t="s">
        <v>95</v>
      </c>
      <c r="W119" s="7" t="s">
        <v>98</v>
      </c>
      <c r="X119" s="7" t="s">
        <v>258</v>
      </c>
    </row>
    <row r="120" customFormat="false" ht="15.75" hidden="false" customHeight="false" outlineLevel="0" collapsed="false">
      <c r="A120" s="7" t="s">
        <v>576</v>
      </c>
      <c r="B120" s="7" t="s">
        <v>50</v>
      </c>
      <c r="C120" s="7" t="s">
        <v>76</v>
      </c>
      <c r="D120" s="7" t="s">
        <v>269</v>
      </c>
      <c r="E120" s="7" t="s">
        <v>470</v>
      </c>
      <c r="F120" s="7" t="s">
        <v>577</v>
      </c>
      <c r="G120" s="7" t="s">
        <v>578</v>
      </c>
      <c r="H120" s="7"/>
      <c r="I120" s="7"/>
      <c r="J120" s="7"/>
      <c r="K120" s="7"/>
      <c r="L120" s="7"/>
      <c r="M120" s="7" t="s">
        <v>258</v>
      </c>
      <c r="N120" s="7" t="s">
        <v>258</v>
      </c>
      <c r="O120" s="7" t="s">
        <v>76</v>
      </c>
      <c r="P120" s="7" t="s">
        <v>258</v>
      </c>
      <c r="Q120" s="7" t="s">
        <v>61</v>
      </c>
      <c r="R120" s="7" t="s">
        <v>98</v>
      </c>
      <c r="S120" s="7" t="s">
        <v>93</v>
      </c>
      <c r="T120" s="7" t="s">
        <v>98</v>
      </c>
      <c r="U120" s="7" t="s">
        <v>93</v>
      </c>
      <c r="V120" s="7" t="s">
        <v>258</v>
      </c>
      <c r="W120" s="7" t="s">
        <v>61</v>
      </c>
      <c r="X120" s="7" t="s">
        <v>66</v>
      </c>
    </row>
    <row r="121" customFormat="false" ht="15.75" hidden="false" customHeight="false" outlineLevel="0" collapsed="false">
      <c r="A121" s="7" t="s">
        <v>579</v>
      </c>
      <c r="B121" s="7" t="s">
        <v>50</v>
      </c>
      <c r="C121" s="7" t="s">
        <v>247</v>
      </c>
      <c r="D121" s="7" t="s">
        <v>235</v>
      </c>
      <c r="E121" s="7" t="s">
        <v>521</v>
      </c>
      <c r="F121" s="7" t="s">
        <v>455</v>
      </c>
      <c r="G121" s="7" t="s">
        <v>580</v>
      </c>
      <c r="H121" s="7"/>
      <c r="I121" s="7"/>
      <c r="J121" s="7"/>
      <c r="K121" s="7"/>
      <c r="L121" s="7"/>
      <c r="M121" s="7" t="s">
        <v>288</v>
      </c>
      <c r="N121" s="7" t="s">
        <v>288</v>
      </c>
      <c r="O121" s="7" t="s">
        <v>253</v>
      </c>
      <c r="P121" s="7" t="s">
        <v>253</v>
      </c>
      <c r="Q121" s="7" t="s">
        <v>248</v>
      </c>
      <c r="R121" s="7" t="s">
        <v>243</v>
      </c>
      <c r="S121" s="7" t="s">
        <v>249</v>
      </c>
      <c r="T121" s="7" t="s">
        <v>250</v>
      </c>
      <c r="U121" s="7" t="s">
        <v>243</v>
      </c>
      <c r="V121" s="7" t="s">
        <v>248</v>
      </c>
      <c r="W121" s="7" t="s">
        <v>248</v>
      </c>
      <c r="X121" s="7" t="s">
        <v>288</v>
      </c>
    </row>
    <row r="122" customFormat="false" ht="15.75" hidden="false" customHeight="false" outlineLevel="0" collapsed="false">
      <c r="A122" s="7" t="s">
        <v>581</v>
      </c>
      <c r="B122" s="7" t="s">
        <v>50</v>
      </c>
      <c r="C122" s="7" t="s">
        <v>71</v>
      </c>
      <c r="D122" s="7" t="s">
        <v>235</v>
      </c>
      <c r="E122" s="7" t="s">
        <v>545</v>
      </c>
      <c r="F122" s="7" t="s">
        <v>537</v>
      </c>
      <c r="G122" s="7" t="s">
        <v>582</v>
      </c>
      <c r="H122" s="7"/>
      <c r="I122" s="7"/>
      <c r="J122" s="7"/>
      <c r="K122" s="7"/>
      <c r="L122" s="7"/>
      <c r="M122" s="7" t="s">
        <v>71</v>
      </c>
      <c r="N122" s="7" t="s">
        <v>71</v>
      </c>
      <c r="O122" s="7" t="s">
        <v>71</v>
      </c>
      <c r="P122" s="7" t="s">
        <v>240</v>
      </c>
      <c r="Q122" s="7" t="s">
        <v>240</v>
      </c>
      <c r="R122" s="7" t="s">
        <v>240</v>
      </c>
      <c r="S122" s="7" t="s">
        <v>61</v>
      </c>
      <c r="T122" s="7" t="s">
        <v>76</v>
      </c>
      <c r="U122" s="7" t="s">
        <v>71</v>
      </c>
      <c r="V122" s="7" t="s">
        <v>76</v>
      </c>
      <c r="W122" s="7" t="s">
        <v>71</v>
      </c>
      <c r="X122" s="7" t="s">
        <v>66</v>
      </c>
    </row>
    <row r="123" customFormat="false" ht="15.75" hidden="false" customHeight="false" outlineLevel="0" collapsed="false">
      <c r="A123" s="7" t="s">
        <v>583</v>
      </c>
      <c r="B123" s="7" t="s">
        <v>50</v>
      </c>
      <c r="C123" s="7" t="s">
        <v>56</v>
      </c>
      <c r="D123" s="7" t="s">
        <v>255</v>
      </c>
      <c r="E123" s="7" t="s">
        <v>584</v>
      </c>
      <c r="F123" s="7" t="s">
        <v>307</v>
      </c>
      <c r="G123" s="7" t="s">
        <v>585</v>
      </c>
      <c r="H123" s="7"/>
      <c r="I123" s="7"/>
      <c r="J123" s="7"/>
      <c r="K123" s="7"/>
      <c r="L123" s="7"/>
      <c r="M123" s="7" t="s">
        <v>301</v>
      </c>
      <c r="N123" s="7" t="s">
        <v>241</v>
      </c>
      <c r="O123" s="7" t="s">
        <v>56</v>
      </c>
      <c r="P123" s="7" t="s">
        <v>56</v>
      </c>
      <c r="Q123" s="7" t="s">
        <v>88</v>
      </c>
      <c r="R123" s="7" t="s">
        <v>56</v>
      </c>
      <c r="S123" s="7" t="s">
        <v>66</v>
      </c>
      <c r="T123" s="7" t="s">
        <v>61</v>
      </c>
      <c r="U123" s="7" t="s">
        <v>71</v>
      </c>
      <c r="V123" s="7" t="s">
        <v>240</v>
      </c>
      <c r="W123" s="7" t="s">
        <v>56</v>
      </c>
      <c r="X123" s="7" t="s">
        <v>275</v>
      </c>
    </row>
    <row r="124" customFormat="false" ht="15.75" hidden="false" customHeight="false" outlineLevel="0" collapsed="false">
      <c r="A124" s="7" t="s">
        <v>586</v>
      </c>
      <c r="B124" s="7" t="s">
        <v>50</v>
      </c>
      <c r="C124" s="7" t="s">
        <v>93</v>
      </c>
      <c r="D124" s="7" t="s">
        <v>269</v>
      </c>
      <c r="E124" s="7" t="s">
        <v>587</v>
      </c>
      <c r="F124" s="7" t="s">
        <v>408</v>
      </c>
      <c r="G124" s="7" t="s">
        <v>501</v>
      </c>
      <c r="H124" s="7"/>
      <c r="I124" s="7"/>
      <c r="J124" s="7"/>
      <c r="K124" s="7"/>
      <c r="L124" s="7"/>
      <c r="M124" s="7" t="s">
        <v>93</v>
      </c>
      <c r="N124" s="7" t="s">
        <v>95</v>
      </c>
      <c r="O124" s="7" t="s">
        <v>95</v>
      </c>
      <c r="P124" s="7" t="s">
        <v>93</v>
      </c>
      <c r="Q124" s="7" t="s">
        <v>98</v>
      </c>
      <c r="R124" s="7" t="s">
        <v>93</v>
      </c>
      <c r="S124" s="7" t="s">
        <v>93</v>
      </c>
      <c r="T124" s="7" t="s">
        <v>95</v>
      </c>
      <c r="U124" s="7" t="s">
        <v>93</v>
      </c>
      <c r="V124" s="7" t="s">
        <v>93</v>
      </c>
      <c r="W124" s="7" t="s">
        <v>95</v>
      </c>
      <c r="X124" s="7" t="s">
        <v>98</v>
      </c>
    </row>
    <row r="125" customFormat="false" ht="15.75" hidden="false" customHeight="false" outlineLevel="0" collapsed="false">
      <c r="A125" s="7" t="s">
        <v>588</v>
      </c>
      <c r="B125" s="7" t="s">
        <v>50</v>
      </c>
      <c r="C125" s="7" t="s">
        <v>239</v>
      </c>
      <c r="D125" s="7" t="s">
        <v>255</v>
      </c>
      <c r="E125" s="7" t="s">
        <v>387</v>
      </c>
      <c r="F125" s="7" t="s">
        <v>589</v>
      </c>
      <c r="G125" s="7" t="s">
        <v>590</v>
      </c>
      <c r="H125" s="7"/>
      <c r="I125" s="7"/>
      <c r="J125" s="7"/>
      <c r="K125" s="7"/>
      <c r="L125" s="7"/>
      <c r="M125" s="7" t="s">
        <v>239</v>
      </c>
      <c r="N125" s="7" t="s">
        <v>239</v>
      </c>
      <c r="O125" s="7" t="s">
        <v>239</v>
      </c>
      <c r="P125" s="7" t="s">
        <v>239</v>
      </c>
      <c r="Q125" s="7" t="s">
        <v>241</v>
      </c>
      <c r="R125" s="7" t="s">
        <v>241</v>
      </c>
      <c r="S125" s="7" t="s">
        <v>56</v>
      </c>
      <c r="T125" s="7" t="s">
        <v>56</v>
      </c>
      <c r="U125" s="7" t="s">
        <v>241</v>
      </c>
      <c r="V125" s="7" t="s">
        <v>239</v>
      </c>
      <c r="W125" s="7" t="s">
        <v>241</v>
      </c>
      <c r="X125" s="7" t="s">
        <v>51</v>
      </c>
    </row>
    <row r="126" customFormat="false" ht="15.75" hidden="false" customHeight="false" outlineLevel="0" collapsed="false">
      <c r="A126" s="7" t="s">
        <v>591</v>
      </c>
      <c r="B126" s="7" t="s">
        <v>50</v>
      </c>
      <c r="C126" s="7" t="s">
        <v>253</v>
      </c>
      <c r="D126" s="7" t="s">
        <v>269</v>
      </c>
      <c r="E126" s="7" t="s">
        <v>467</v>
      </c>
      <c r="F126" s="7" t="s">
        <v>592</v>
      </c>
      <c r="G126" s="7" t="s">
        <v>593</v>
      </c>
      <c r="H126" s="7"/>
      <c r="I126" s="7"/>
      <c r="J126" s="7"/>
      <c r="K126" s="7"/>
      <c r="L126" s="7"/>
      <c r="M126" s="7" t="s">
        <v>282</v>
      </c>
      <c r="N126" s="7" t="s">
        <v>283</v>
      </c>
      <c r="O126" s="7" t="s">
        <v>283</v>
      </c>
      <c r="P126" s="7" t="s">
        <v>253</v>
      </c>
      <c r="Q126" s="7" t="s">
        <v>247</v>
      </c>
      <c r="R126" s="7" t="s">
        <v>243</v>
      </c>
      <c r="S126" s="7" t="s">
        <v>250</v>
      </c>
      <c r="T126" s="7" t="s">
        <v>251</v>
      </c>
      <c r="U126" s="7" t="s">
        <v>251</v>
      </c>
      <c r="V126" s="7" t="s">
        <v>249</v>
      </c>
      <c r="W126" s="7" t="s">
        <v>283</v>
      </c>
      <c r="X126" s="7" t="s">
        <v>282</v>
      </c>
    </row>
    <row r="127" customFormat="false" ht="15.75" hidden="false" customHeight="false" outlineLevel="0" collapsed="false">
      <c r="A127" s="7" t="s">
        <v>594</v>
      </c>
      <c r="B127" s="7" t="s">
        <v>50</v>
      </c>
      <c r="C127" s="7" t="s">
        <v>76</v>
      </c>
      <c r="D127" s="7" t="s">
        <v>269</v>
      </c>
      <c r="E127" s="7" t="s">
        <v>595</v>
      </c>
      <c r="F127" s="7" t="s">
        <v>596</v>
      </c>
      <c r="G127" s="7" t="s">
        <v>59</v>
      </c>
      <c r="H127" s="7"/>
      <c r="I127" s="7"/>
      <c r="J127" s="7"/>
      <c r="K127" s="7"/>
      <c r="L127" s="7"/>
      <c r="M127" s="7" t="s">
        <v>61</v>
      </c>
      <c r="N127" s="7" t="s">
        <v>71</v>
      </c>
      <c r="O127" s="7" t="s">
        <v>61</v>
      </c>
      <c r="P127" s="7" t="s">
        <v>61</v>
      </c>
      <c r="Q127" s="7" t="s">
        <v>61</v>
      </c>
      <c r="R127" s="7" t="s">
        <v>98</v>
      </c>
      <c r="S127" s="7" t="s">
        <v>98</v>
      </c>
      <c r="T127" s="7" t="s">
        <v>93</v>
      </c>
      <c r="U127" s="7" t="s">
        <v>93</v>
      </c>
      <c r="V127" s="7" t="s">
        <v>93</v>
      </c>
      <c r="W127" s="7" t="s">
        <v>258</v>
      </c>
      <c r="X127" s="7" t="s">
        <v>61</v>
      </c>
    </row>
    <row r="128" customFormat="false" ht="15.75" hidden="false" customHeight="false" outlineLevel="0" collapsed="false">
      <c r="A128" s="7" t="s">
        <v>597</v>
      </c>
      <c r="B128" s="7" t="s">
        <v>50</v>
      </c>
      <c r="C128" s="7" t="s">
        <v>95</v>
      </c>
      <c r="D128" s="7" t="s">
        <v>255</v>
      </c>
      <c r="E128" s="7" t="s">
        <v>598</v>
      </c>
      <c r="F128" s="7" t="s">
        <v>397</v>
      </c>
      <c r="G128" s="7" t="s">
        <v>59</v>
      </c>
      <c r="H128" s="7"/>
      <c r="I128" s="7"/>
      <c r="J128" s="7"/>
      <c r="K128" s="7"/>
      <c r="L128" s="7"/>
      <c r="M128" s="7" t="s">
        <v>95</v>
      </c>
      <c r="N128" s="7" t="s">
        <v>95</v>
      </c>
      <c r="O128" s="7" t="s">
        <v>95</v>
      </c>
      <c r="P128" s="7" t="s">
        <v>95</v>
      </c>
      <c r="Q128" s="7" t="s">
        <v>95</v>
      </c>
      <c r="R128" s="7" t="s">
        <v>95</v>
      </c>
      <c r="S128" s="7" t="s">
        <v>95</v>
      </c>
      <c r="T128" s="7" t="s">
        <v>93</v>
      </c>
      <c r="U128" s="7" t="s">
        <v>98</v>
      </c>
      <c r="V128" s="7" t="s">
        <v>98</v>
      </c>
      <c r="W128" s="7" t="s">
        <v>95</v>
      </c>
      <c r="X128" s="7" t="s">
        <v>95</v>
      </c>
    </row>
    <row r="129" customFormat="false" ht="15.75" hidden="false" customHeight="false" outlineLevel="0" collapsed="false">
      <c r="A129" s="7" t="s">
        <v>599</v>
      </c>
      <c r="B129" s="7" t="s">
        <v>50</v>
      </c>
      <c r="C129" s="7" t="s">
        <v>241</v>
      </c>
      <c r="D129" s="7" t="s">
        <v>269</v>
      </c>
      <c r="E129" s="7" t="s">
        <v>473</v>
      </c>
      <c r="F129" s="7" t="s">
        <v>431</v>
      </c>
      <c r="G129" s="7" t="s">
        <v>59</v>
      </c>
      <c r="H129" s="7"/>
      <c r="I129" s="7"/>
      <c r="J129" s="7"/>
      <c r="K129" s="7"/>
      <c r="L129" s="7"/>
      <c r="M129" s="7" t="s">
        <v>275</v>
      </c>
      <c r="N129" s="7" t="s">
        <v>301</v>
      </c>
      <c r="O129" s="7" t="s">
        <v>301</v>
      </c>
      <c r="P129" s="7" t="s">
        <v>301</v>
      </c>
      <c r="Q129" s="7" t="s">
        <v>239</v>
      </c>
      <c r="R129" s="7" t="s">
        <v>56</v>
      </c>
      <c r="S129" s="7" t="s">
        <v>66</v>
      </c>
      <c r="T129" s="7" t="s">
        <v>71</v>
      </c>
      <c r="U129" s="7" t="s">
        <v>240</v>
      </c>
      <c r="V129" s="7" t="s">
        <v>56</v>
      </c>
      <c r="W129" s="7" t="s">
        <v>51</v>
      </c>
      <c r="X129" s="7" t="s">
        <v>252</v>
      </c>
    </row>
    <row r="130" customFormat="false" ht="15.75" hidden="false" customHeight="false" outlineLevel="0" collapsed="false">
      <c r="A130" s="7" t="s">
        <v>600</v>
      </c>
      <c r="B130" s="7" t="s">
        <v>50</v>
      </c>
      <c r="C130" s="7" t="s">
        <v>239</v>
      </c>
      <c r="D130" s="7" t="s">
        <v>255</v>
      </c>
      <c r="E130" s="7" t="s">
        <v>96</v>
      </c>
      <c r="F130" s="7" t="s">
        <v>601</v>
      </c>
      <c r="G130" s="7" t="s">
        <v>602</v>
      </c>
      <c r="H130" s="7"/>
      <c r="I130" s="7"/>
      <c r="J130" s="7"/>
      <c r="K130" s="7"/>
      <c r="L130" s="7"/>
      <c r="M130" s="7" t="s">
        <v>56</v>
      </c>
      <c r="N130" s="7" t="s">
        <v>56</v>
      </c>
      <c r="O130" s="7" t="s">
        <v>241</v>
      </c>
      <c r="P130" s="7" t="s">
        <v>56</v>
      </c>
      <c r="Q130" s="7" t="s">
        <v>56</v>
      </c>
      <c r="R130" s="7" t="s">
        <v>56</v>
      </c>
      <c r="S130" s="7" t="s">
        <v>56</v>
      </c>
      <c r="T130" s="7" t="s">
        <v>88</v>
      </c>
      <c r="U130" s="7" t="s">
        <v>56</v>
      </c>
      <c r="V130" s="7" t="s">
        <v>239</v>
      </c>
      <c r="W130" s="7" t="s">
        <v>241</v>
      </c>
      <c r="X130" s="7" t="s">
        <v>51</v>
      </c>
    </row>
    <row r="131" customFormat="false" ht="15.75" hidden="false" customHeight="false" outlineLevel="0" collapsed="false">
      <c r="A131" s="7" t="s">
        <v>603</v>
      </c>
      <c r="B131" s="7" t="s">
        <v>50</v>
      </c>
      <c r="C131" s="7" t="s">
        <v>274</v>
      </c>
      <c r="D131" s="7" t="s">
        <v>269</v>
      </c>
      <c r="E131" s="7" t="s">
        <v>270</v>
      </c>
      <c r="F131" s="7" t="s">
        <v>509</v>
      </c>
      <c r="G131" s="7" t="s">
        <v>604</v>
      </c>
      <c r="H131" s="7"/>
      <c r="I131" s="7"/>
      <c r="J131" s="7"/>
      <c r="K131" s="7"/>
      <c r="L131" s="7"/>
      <c r="M131" s="7" t="s">
        <v>274</v>
      </c>
      <c r="N131" s="7" t="s">
        <v>274</v>
      </c>
      <c r="O131" s="7" t="s">
        <v>251</v>
      </c>
      <c r="P131" s="7" t="s">
        <v>251</v>
      </c>
      <c r="Q131" s="7" t="s">
        <v>252</v>
      </c>
      <c r="R131" s="7" t="s">
        <v>252</v>
      </c>
      <c r="S131" s="7" t="s">
        <v>275</v>
      </c>
      <c r="T131" s="7" t="s">
        <v>51</v>
      </c>
      <c r="U131" s="7" t="s">
        <v>274</v>
      </c>
      <c r="V131" s="7" t="s">
        <v>251</v>
      </c>
      <c r="W131" s="7" t="s">
        <v>251</v>
      </c>
      <c r="X131" s="7" t="s">
        <v>249</v>
      </c>
    </row>
    <row r="132" customFormat="false" ht="15.75" hidden="false" customHeight="false" outlineLevel="0" collapsed="false">
      <c r="A132" s="7" t="s">
        <v>605</v>
      </c>
      <c r="B132" s="7" t="s">
        <v>50</v>
      </c>
      <c r="C132" s="7" t="s">
        <v>95</v>
      </c>
      <c r="D132" s="7" t="s">
        <v>255</v>
      </c>
      <c r="E132" s="7" t="s">
        <v>62</v>
      </c>
      <c r="F132" s="7"/>
      <c r="G132" s="7"/>
      <c r="H132" s="7"/>
      <c r="I132" s="7"/>
      <c r="J132" s="7"/>
      <c r="K132" s="7"/>
      <c r="L132" s="7"/>
      <c r="M132" s="7" t="s">
        <v>95</v>
      </c>
      <c r="N132" s="7" t="s">
        <v>95</v>
      </c>
      <c r="O132" s="7" t="s">
        <v>95</v>
      </c>
      <c r="P132" s="7" t="s">
        <v>95</v>
      </c>
      <c r="Q132" s="7" t="s">
        <v>95</v>
      </c>
      <c r="R132" s="7" t="s">
        <v>95</v>
      </c>
      <c r="S132" s="7" t="s">
        <v>62</v>
      </c>
      <c r="T132" s="7" t="s">
        <v>95</v>
      </c>
      <c r="U132" s="7" t="s">
        <v>95</v>
      </c>
      <c r="V132" s="7" t="s">
        <v>95</v>
      </c>
      <c r="W132" s="7" t="s">
        <v>95</v>
      </c>
      <c r="X132" s="7" t="s">
        <v>95</v>
      </c>
    </row>
    <row r="133" customFormat="false" ht="15.75" hidden="false" customHeight="false" outlineLevel="0" collapsed="false">
      <c r="A133" s="7" t="s">
        <v>606</v>
      </c>
      <c r="B133" s="7" t="s">
        <v>50</v>
      </c>
      <c r="C133" s="7" t="s">
        <v>98</v>
      </c>
      <c r="D133" s="7" t="s">
        <v>269</v>
      </c>
      <c r="E133" s="7" t="s">
        <v>362</v>
      </c>
      <c r="F133" s="7" t="s">
        <v>607</v>
      </c>
      <c r="G133" s="7" t="s">
        <v>321</v>
      </c>
      <c r="H133" s="7"/>
      <c r="I133" s="7"/>
      <c r="J133" s="7"/>
      <c r="K133" s="7"/>
      <c r="L133" s="7"/>
      <c r="M133" s="7" t="s">
        <v>98</v>
      </c>
      <c r="N133" s="7" t="s">
        <v>93</v>
      </c>
      <c r="O133" s="7" t="s">
        <v>93</v>
      </c>
      <c r="P133" s="7" t="s">
        <v>76</v>
      </c>
      <c r="Q133" s="7" t="s">
        <v>93</v>
      </c>
      <c r="R133" s="7" t="s">
        <v>93</v>
      </c>
      <c r="S133" s="7" t="s">
        <v>93</v>
      </c>
      <c r="T133" s="7" t="s">
        <v>95</v>
      </c>
      <c r="U133" s="7" t="s">
        <v>93</v>
      </c>
      <c r="V133" s="7" t="s">
        <v>98</v>
      </c>
      <c r="W133" s="7" t="s">
        <v>258</v>
      </c>
      <c r="X133" s="7" t="s">
        <v>71</v>
      </c>
    </row>
    <row r="134" customFormat="false" ht="15.75" hidden="false" customHeight="false" outlineLevel="0" collapsed="false">
      <c r="A134" s="7" t="s">
        <v>608</v>
      </c>
      <c r="B134" s="7" t="s">
        <v>50</v>
      </c>
      <c r="C134" s="7" t="s">
        <v>301</v>
      </c>
      <c r="D134" s="7" t="s">
        <v>269</v>
      </c>
      <c r="E134" s="7" t="s">
        <v>270</v>
      </c>
      <c r="F134" s="7" t="s">
        <v>327</v>
      </c>
      <c r="G134" s="7" t="s">
        <v>609</v>
      </c>
      <c r="H134" s="7"/>
      <c r="I134" s="7"/>
      <c r="J134" s="7"/>
      <c r="K134" s="7"/>
      <c r="L134" s="7"/>
      <c r="M134" s="7" t="s">
        <v>51</v>
      </c>
      <c r="N134" s="7" t="s">
        <v>301</v>
      </c>
      <c r="O134" s="7" t="s">
        <v>51</v>
      </c>
      <c r="P134" s="7" t="s">
        <v>301</v>
      </c>
      <c r="Q134" s="7" t="s">
        <v>241</v>
      </c>
      <c r="R134" s="7" t="s">
        <v>239</v>
      </c>
      <c r="S134" s="7" t="s">
        <v>56</v>
      </c>
      <c r="T134" s="7" t="s">
        <v>66</v>
      </c>
      <c r="U134" s="7" t="s">
        <v>241</v>
      </c>
      <c r="V134" s="7" t="s">
        <v>241</v>
      </c>
      <c r="W134" s="7" t="s">
        <v>252</v>
      </c>
      <c r="X134" s="7" t="s">
        <v>251</v>
      </c>
    </row>
    <row r="135" customFormat="false" ht="15.75" hidden="false" customHeight="false" outlineLevel="0" collapsed="false">
      <c r="A135" s="7" t="s">
        <v>610</v>
      </c>
      <c r="B135" s="7" t="s">
        <v>50</v>
      </c>
      <c r="C135" s="7" t="s">
        <v>258</v>
      </c>
      <c r="D135" s="7" t="s">
        <v>269</v>
      </c>
      <c r="E135" s="7" t="s">
        <v>270</v>
      </c>
      <c r="F135" s="7"/>
      <c r="G135" s="7"/>
      <c r="H135" s="7"/>
      <c r="I135" s="7"/>
      <c r="J135" s="7"/>
      <c r="K135" s="7"/>
      <c r="L135" s="7"/>
      <c r="M135" s="7" t="s">
        <v>76</v>
      </c>
      <c r="N135" s="7" t="s">
        <v>258</v>
      </c>
      <c r="O135" s="7" t="s">
        <v>76</v>
      </c>
      <c r="P135" s="7" t="s">
        <v>76</v>
      </c>
      <c r="Q135" s="7" t="s">
        <v>61</v>
      </c>
      <c r="R135" s="7" t="s">
        <v>98</v>
      </c>
      <c r="S135" s="7" t="s">
        <v>93</v>
      </c>
      <c r="T135" s="7" t="s">
        <v>93</v>
      </c>
      <c r="U135" s="7" t="s">
        <v>98</v>
      </c>
      <c r="V135" s="7" t="s">
        <v>95</v>
      </c>
      <c r="W135" s="7" t="s">
        <v>76</v>
      </c>
      <c r="X135" s="7" t="s">
        <v>71</v>
      </c>
    </row>
    <row r="136" customFormat="false" ht="15.75" hidden="false" customHeight="false" outlineLevel="0" collapsed="false">
      <c r="A136" s="7" t="s">
        <v>611</v>
      </c>
      <c r="B136" s="7" t="s">
        <v>50</v>
      </c>
      <c r="C136" s="7" t="s">
        <v>239</v>
      </c>
      <c r="D136" s="7" t="s">
        <v>269</v>
      </c>
      <c r="E136" s="7" t="s">
        <v>270</v>
      </c>
      <c r="F136" s="7" t="s">
        <v>509</v>
      </c>
      <c r="G136" s="7" t="s">
        <v>612</v>
      </c>
      <c r="H136" s="7"/>
      <c r="I136" s="7"/>
      <c r="J136" s="7"/>
      <c r="K136" s="7"/>
      <c r="L136" s="7"/>
      <c r="M136" s="7" t="s">
        <v>88</v>
      </c>
      <c r="N136" s="7" t="s">
        <v>88</v>
      </c>
      <c r="O136" s="7" t="s">
        <v>239</v>
      </c>
      <c r="P136" s="7" t="s">
        <v>239</v>
      </c>
      <c r="Q136" s="7" t="s">
        <v>88</v>
      </c>
      <c r="R136" s="7" t="s">
        <v>88</v>
      </c>
      <c r="S136" s="7" t="s">
        <v>88</v>
      </c>
      <c r="T136" s="7" t="s">
        <v>66</v>
      </c>
      <c r="U136" s="7" t="s">
        <v>56</v>
      </c>
      <c r="V136" s="7" t="s">
        <v>241</v>
      </c>
      <c r="W136" s="7" t="s">
        <v>51</v>
      </c>
      <c r="X136" s="7" t="s">
        <v>274</v>
      </c>
    </row>
    <row r="137" customFormat="false" ht="15.75" hidden="false" customHeight="false" outlineLevel="0" collapsed="false">
      <c r="A137" s="7" t="s">
        <v>613</v>
      </c>
      <c r="B137" s="7" t="s">
        <v>50</v>
      </c>
      <c r="C137" s="7" t="s">
        <v>76</v>
      </c>
      <c r="D137" s="7" t="s">
        <v>269</v>
      </c>
      <c r="E137" s="7" t="s">
        <v>587</v>
      </c>
      <c r="F137" s="7"/>
      <c r="G137" s="7"/>
      <c r="H137" s="7"/>
      <c r="I137" s="7"/>
      <c r="J137" s="7"/>
      <c r="K137" s="7"/>
      <c r="L137" s="7"/>
      <c r="M137" s="7" t="s">
        <v>93</v>
      </c>
      <c r="N137" s="7" t="s">
        <v>76</v>
      </c>
      <c r="O137" s="7" t="s">
        <v>76</v>
      </c>
      <c r="P137" s="7" t="s">
        <v>258</v>
      </c>
      <c r="Q137" s="7" t="s">
        <v>76</v>
      </c>
      <c r="R137" s="7" t="s">
        <v>258</v>
      </c>
      <c r="S137" s="7" t="s">
        <v>258</v>
      </c>
      <c r="T137" s="7" t="s">
        <v>98</v>
      </c>
      <c r="U137" s="7" t="s">
        <v>76</v>
      </c>
      <c r="V137" s="7" t="s">
        <v>76</v>
      </c>
      <c r="W137" s="7" t="s">
        <v>71</v>
      </c>
      <c r="X137" s="7" t="s">
        <v>240</v>
      </c>
    </row>
    <row r="138" customFormat="false" ht="15.75" hidden="false" customHeight="false" outlineLevel="0" collapsed="false">
      <c r="A138" s="7" t="s">
        <v>614</v>
      </c>
      <c r="B138" s="7" t="s">
        <v>50</v>
      </c>
      <c r="C138" s="7" t="s">
        <v>249</v>
      </c>
      <c r="D138" s="7" t="s">
        <v>269</v>
      </c>
      <c r="E138" s="7" t="s">
        <v>270</v>
      </c>
      <c r="F138" s="7" t="s">
        <v>615</v>
      </c>
      <c r="G138" s="7" t="s">
        <v>616</v>
      </c>
      <c r="H138" s="7"/>
      <c r="I138" s="7"/>
      <c r="J138" s="7"/>
      <c r="K138" s="7"/>
      <c r="L138" s="7"/>
      <c r="M138" s="7" t="s">
        <v>249</v>
      </c>
      <c r="N138" s="7" t="s">
        <v>249</v>
      </c>
      <c r="O138" s="7" t="s">
        <v>249</v>
      </c>
      <c r="P138" s="7" t="s">
        <v>250</v>
      </c>
      <c r="Q138" s="7" t="s">
        <v>250</v>
      </c>
      <c r="R138" s="7" t="s">
        <v>251</v>
      </c>
      <c r="S138" s="7" t="s">
        <v>274</v>
      </c>
      <c r="T138" s="7" t="s">
        <v>252</v>
      </c>
      <c r="U138" s="7" t="s">
        <v>251</v>
      </c>
      <c r="V138" s="7" t="s">
        <v>250</v>
      </c>
      <c r="W138" s="7" t="s">
        <v>243</v>
      </c>
      <c r="X138" s="7" t="s">
        <v>288</v>
      </c>
    </row>
    <row r="139" customFormat="false" ht="15.75" hidden="false" customHeight="false" outlineLevel="0" collapsed="false">
      <c r="A139" s="7" t="s">
        <v>617</v>
      </c>
      <c r="B139" s="7" t="s">
        <v>50</v>
      </c>
      <c r="C139" s="7" t="s">
        <v>98</v>
      </c>
      <c r="D139" s="7" t="s">
        <v>235</v>
      </c>
      <c r="E139" s="7" t="s">
        <v>536</v>
      </c>
      <c r="F139" s="7" t="s">
        <v>618</v>
      </c>
      <c r="G139" s="7" t="s">
        <v>290</v>
      </c>
      <c r="H139" s="7"/>
      <c r="I139" s="7"/>
      <c r="J139" s="7"/>
      <c r="K139" s="7"/>
      <c r="L139" s="7"/>
      <c r="M139" s="7" t="s">
        <v>258</v>
      </c>
      <c r="N139" s="7" t="s">
        <v>258</v>
      </c>
      <c r="O139" s="7" t="s">
        <v>98</v>
      </c>
      <c r="P139" s="7" t="s">
        <v>98</v>
      </c>
      <c r="Q139" s="7" t="s">
        <v>93</v>
      </c>
      <c r="R139" s="7" t="s">
        <v>93</v>
      </c>
      <c r="S139" s="7" t="s">
        <v>93</v>
      </c>
      <c r="T139" s="7" t="s">
        <v>93</v>
      </c>
      <c r="U139" s="7" t="s">
        <v>258</v>
      </c>
      <c r="V139" s="7" t="s">
        <v>98</v>
      </c>
      <c r="W139" s="7" t="s">
        <v>76</v>
      </c>
      <c r="X139" s="7" t="s">
        <v>76</v>
      </c>
    </row>
    <row r="140" customFormat="false" ht="15.75" hidden="false" customHeight="false" outlineLevel="0" collapsed="false">
      <c r="A140" s="7" t="s">
        <v>619</v>
      </c>
      <c r="B140" s="7" t="s">
        <v>50</v>
      </c>
      <c r="C140" s="7" t="s">
        <v>71</v>
      </c>
      <c r="D140" s="7" t="s">
        <v>235</v>
      </c>
      <c r="E140" s="7" t="s">
        <v>326</v>
      </c>
      <c r="F140" s="7" t="s">
        <v>580</v>
      </c>
      <c r="G140" s="7" t="s">
        <v>620</v>
      </c>
      <c r="H140" s="7"/>
      <c r="I140" s="7"/>
      <c r="J140" s="7"/>
      <c r="K140" s="7"/>
      <c r="L140" s="7"/>
      <c r="M140" s="7" t="s">
        <v>66</v>
      </c>
      <c r="N140" s="7" t="s">
        <v>240</v>
      </c>
      <c r="O140" s="7" t="s">
        <v>71</v>
      </c>
      <c r="P140" s="7" t="s">
        <v>71</v>
      </c>
      <c r="Q140" s="7" t="s">
        <v>61</v>
      </c>
      <c r="R140" s="7" t="s">
        <v>71</v>
      </c>
      <c r="S140" s="7" t="s">
        <v>258</v>
      </c>
      <c r="T140" s="7" t="s">
        <v>93</v>
      </c>
      <c r="U140" s="7" t="s">
        <v>61</v>
      </c>
      <c r="V140" s="7" t="s">
        <v>61</v>
      </c>
      <c r="W140" s="7" t="s">
        <v>66</v>
      </c>
      <c r="X140" s="7" t="s">
        <v>239</v>
      </c>
    </row>
    <row r="141" customFormat="false" ht="15.75" hidden="false" customHeight="false" outlineLevel="0" collapsed="false">
      <c r="A141" s="7" t="s">
        <v>621</v>
      </c>
      <c r="B141" s="7" t="s">
        <v>50</v>
      </c>
      <c r="C141" s="7" t="s">
        <v>98</v>
      </c>
      <c r="D141" s="7" t="s">
        <v>269</v>
      </c>
      <c r="E141" s="7" t="s">
        <v>482</v>
      </c>
      <c r="F141" s="7" t="s">
        <v>622</v>
      </c>
      <c r="G141" s="7" t="s">
        <v>623</v>
      </c>
      <c r="H141" s="7"/>
      <c r="I141" s="7"/>
      <c r="J141" s="7"/>
      <c r="K141" s="7"/>
      <c r="L141" s="7"/>
      <c r="M141" s="7" t="s">
        <v>98</v>
      </c>
      <c r="N141" s="7" t="s">
        <v>93</v>
      </c>
      <c r="O141" s="7" t="s">
        <v>61</v>
      </c>
      <c r="P141" s="7" t="s">
        <v>76</v>
      </c>
      <c r="Q141" s="7" t="s">
        <v>258</v>
      </c>
      <c r="R141" s="7" t="s">
        <v>93</v>
      </c>
      <c r="S141" s="7" t="s">
        <v>95</v>
      </c>
      <c r="T141" s="7" t="s">
        <v>95</v>
      </c>
      <c r="U141" s="7" t="s">
        <v>95</v>
      </c>
      <c r="V141" s="7" t="s">
        <v>95</v>
      </c>
      <c r="W141" s="7" t="s">
        <v>95</v>
      </c>
      <c r="X141" s="7" t="s">
        <v>93</v>
      </c>
    </row>
    <row r="142" customFormat="false" ht="15.75" hidden="false" customHeight="false" outlineLevel="0" collapsed="false">
      <c r="A142" s="7" t="s">
        <v>624</v>
      </c>
      <c r="B142" s="7" t="s">
        <v>50</v>
      </c>
      <c r="C142" s="7" t="s">
        <v>93</v>
      </c>
      <c r="D142" s="7" t="s">
        <v>269</v>
      </c>
      <c r="E142" s="7" t="s">
        <v>303</v>
      </c>
      <c r="F142" s="7" t="s">
        <v>625</v>
      </c>
      <c r="G142" s="7" t="s">
        <v>626</v>
      </c>
      <c r="H142" s="7"/>
      <c r="I142" s="7"/>
      <c r="J142" s="7"/>
      <c r="K142" s="7"/>
      <c r="L142" s="7"/>
      <c r="M142" s="7" t="s">
        <v>95</v>
      </c>
      <c r="N142" s="7" t="s">
        <v>93</v>
      </c>
      <c r="O142" s="7" t="s">
        <v>93</v>
      </c>
      <c r="P142" s="7" t="s">
        <v>93</v>
      </c>
      <c r="Q142" s="7" t="s">
        <v>93</v>
      </c>
      <c r="R142" s="7" t="s">
        <v>95</v>
      </c>
      <c r="S142" s="7" t="s">
        <v>95</v>
      </c>
      <c r="T142" s="7" t="s">
        <v>98</v>
      </c>
      <c r="U142" s="7" t="s">
        <v>95</v>
      </c>
      <c r="V142" s="7" t="s">
        <v>93</v>
      </c>
      <c r="W142" s="7" t="s">
        <v>93</v>
      </c>
      <c r="X142" s="7" t="s">
        <v>93</v>
      </c>
    </row>
    <row r="143" customFormat="false" ht="15.75" hidden="false" customHeight="false" outlineLevel="0" collapsed="false">
      <c r="A143" s="7" t="s">
        <v>627</v>
      </c>
      <c r="B143" s="7" t="s">
        <v>50</v>
      </c>
      <c r="C143" s="7" t="s">
        <v>95</v>
      </c>
      <c r="D143" s="7" t="s">
        <v>269</v>
      </c>
      <c r="E143" s="7" t="s">
        <v>628</v>
      </c>
      <c r="F143" s="7"/>
      <c r="G143" s="7"/>
      <c r="H143" s="7"/>
      <c r="I143" s="7"/>
      <c r="J143" s="7"/>
      <c r="K143" s="7"/>
      <c r="L143" s="7"/>
      <c r="M143" s="7" t="s">
        <v>95</v>
      </c>
      <c r="N143" s="7" t="s">
        <v>95</v>
      </c>
      <c r="O143" s="7" t="s">
        <v>95</v>
      </c>
      <c r="P143" s="7" t="s">
        <v>62</v>
      </c>
      <c r="Q143" s="7" t="s">
        <v>95</v>
      </c>
      <c r="R143" s="7" t="s">
        <v>95</v>
      </c>
      <c r="S143" s="7" t="s">
        <v>95</v>
      </c>
      <c r="T143" s="7" t="s">
        <v>95</v>
      </c>
      <c r="U143" s="7" t="s">
        <v>95</v>
      </c>
      <c r="V143" s="7" t="s">
        <v>95</v>
      </c>
      <c r="W143" s="7" t="s">
        <v>95</v>
      </c>
      <c r="X143" s="7" t="s">
        <v>95</v>
      </c>
    </row>
    <row r="144" customFormat="false" ht="15.75" hidden="false" customHeight="false" outlineLevel="0" collapsed="false">
      <c r="A144" s="7" t="s">
        <v>629</v>
      </c>
      <c r="B144" s="7" t="s">
        <v>50</v>
      </c>
      <c r="C144" s="7" t="s">
        <v>95</v>
      </c>
      <c r="D144" s="7" t="s">
        <v>269</v>
      </c>
      <c r="E144" s="7" t="s">
        <v>628</v>
      </c>
      <c r="F144" s="7"/>
      <c r="G144" s="7"/>
      <c r="H144" s="7"/>
      <c r="I144" s="7"/>
      <c r="J144" s="7"/>
      <c r="K144" s="7"/>
      <c r="L144" s="7"/>
      <c r="M144" s="7" t="s">
        <v>62</v>
      </c>
      <c r="N144" s="7" t="s">
        <v>95</v>
      </c>
      <c r="O144" s="7" t="s">
        <v>95</v>
      </c>
      <c r="P144" s="7" t="s">
        <v>62</v>
      </c>
      <c r="Q144" s="7" t="s">
        <v>62</v>
      </c>
      <c r="R144" s="7" t="s">
        <v>95</v>
      </c>
      <c r="S144" s="7" t="s">
        <v>95</v>
      </c>
      <c r="T144" s="7" t="s">
        <v>95</v>
      </c>
      <c r="U144" s="7" t="s">
        <v>95</v>
      </c>
      <c r="V144" s="7" t="s">
        <v>95</v>
      </c>
      <c r="W144" s="7" t="s">
        <v>95</v>
      </c>
      <c r="X144" s="7" t="s">
        <v>95</v>
      </c>
    </row>
    <row r="145" customFormat="false" ht="15.75" hidden="false" customHeight="false" outlineLevel="0" collapsed="false">
      <c r="A145" s="7" t="s">
        <v>630</v>
      </c>
      <c r="B145" s="7" t="s">
        <v>50</v>
      </c>
      <c r="C145" s="7" t="s">
        <v>88</v>
      </c>
      <c r="D145" s="7" t="s">
        <v>269</v>
      </c>
      <c r="E145" s="7" t="s">
        <v>270</v>
      </c>
      <c r="F145" s="7" t="s">
        <v>631</v>
      </c>
      <c r="G145" s="7" t="s">
        <v>632</v>
      </c>
      <c r="H145" s="7"/>
      <c r="I145" s="7"/>
      <c r="J145" s="7"/>
      <c r="K145" s="7"/>
      <c r="L145" s="7"/>
      <c r="M145" s="7" t="s">
        <v>240</v>
      </c>
      <c r="N145" s="7" t="s">
        <v>240</v>
      </c>
      <c r="O145" s="7" t="s">
        <v>56</v>
      </c>
      <c r="P145" s="7" t="s">
        <v>239</v>
      </c>
      <c r="Q145" s="7" t="s">
        <v>88</v>
      </c>
      <c r="R145" s="7" t="s">
        <v>71</v>
      </c>
      <c r="S145" s="7" t="s">
        <v>71</v>
      </c>
      <c r="T145" s="7" t="s">
        <v>71</v>
      </c>
      <c r="U145" s="7" t="s">
        <v>240</v>
      </c>
      <c r="V145" s="7" t="s">
        <v>88</v>
      </c>
      <c r="W145" s="7" t="s">
        <v>56</v>
      </c>
      <c r="X145" s="7" t="s">
        <v>51</v>
      </c>
    </row>
    <row r="146" customFormat="false" ht="15.75" hidden="false" customHeight="false" outlineLevel="0" collapsed="false">
      <c r="A146" s="7" t="s">
        <v>633</v>
      </c>
      <c r="B146" s="7" t="s">
        <v>50</v>
      </c>
      <c r="C146" s="7" t="s">
        <v>98</v>
      </c>
      <c r="D146" s="7" t="s">
        <v>269</v>
      </c>
      <c r="E146" s="7" t="s">
        <v>270</v>
      </c>
      <c r="F146" s="7"/>
      <c r="G146" s="7"/>
      <c r="H146" s="7"/>
      <c r="I146" s="7"/>
      <c r="J146" s="7"/>
      <c r="K146" s="7"/>
      <c r="L146" s="7"/>
      <c r="M146" s="7" t="s">
        <v>95</v>
      </c>
      <c r="N146" s="7" t="s">
        <v>93</v>
      </c>
      <c r="O146" s="7" t="s">
        <v>258</v>
      </c>
      <c r="P146" s="7" t="s">
        <v>93</v>
      </c>
      <c r="Q146" s="7" t="s">
        <v>93</v>
      </c>
      <c r="R146" s="7" t="s">
        <v>93</v>
      </c>
      <c r="S146" s="7" t="s">
        <v>93</v>
      </c>
      <c r="T146" s="7" t="s">
        <v>95</v>
      </c>
      <c r="U146" s="7" t="s">
        <v>98</v>
      </c>
      <c r="V146" s="7" t="s">
        <v>258</v>
      </c>
      <c r="W146" s="7" t="s">
        <v>61</v>
      </c>
      <c r="X146" s="7" t="s">
        <v>61</v>
      </c>
    </row>
    <row r="147" customFormat="false" ht="15.75" hidden="false" customHeight="false" outlineLevel="0" collapsed="false">
      <c r="A147" s="7" t="s">
        <v>634</v>
      </c>
      <c r="B147" s="7" t="s">
        <v>50</v>
      </c>
      <c r="C147" s="7" t="s">
        <v>95</v>
      </c>
      <c r="D147" s="7" t="s">
        <v>255</v>
      </c>
      <c r="E147" s="7" t="s">
        <v>635</v>
      </c>
      <c r="F147" s="7"/>
      <c r="G147" s="7"/>
      <c r="H147" s="7"/>
      <c r="I147" s="7"/>
      <c r="J147" s="7"/>
      <c r="K147" s="7"/>
      <c r="L147" s="7"/>
      <c r="M147" s="7" t="s">
        <v>95</v>
      </c>
      <c r="N147" s="7" t="s">
        <v>95</v>
      </c>
      <c r="O147" s="7" t="s">
        <v>95</v>
      </c>
      <c r="P147" s="7" t="s">
        <v>95</v>
      </c>
      <c r="Q147" s="7" t="s">
        <v>95</v>
      </c>
      <c r="R147" s="7" t="s">
        <v>95</v>
      </c>
      <c r="S147" s="7" t="s">
        <v>62</v>
      </c>
      <c r="T147" s="7" t="s">
        <v>95</v>
      </c>
      <c r="U147" s="7" t="s">
        <v>95</v>
      </c>
      <c r="V147" s="7" t="s">
        <v>95</v>
      </c>
      <c r="W147" s="7" t="s">
        <v>95</v>
      </c>
      <c r="X147" s="7" t="s">
        <v>95</v>
      </c>
    </row>
    <row r="148" customFormat="false" ht="15.75" hidden="false" customHeight="false" outlineLevel="0" collapsed="false">
      <c r="A148" s="7" t="s">
        <v>636</v>
      </c>
      <c r="B148" s="7" t="s">
        <v>50</v>
      </c>
      <c r="C148" s="7" t="s">
        <v>243</v>
      </c>
      <c r="D148" s="7" t="s">
        <v>269</v>
      </c>
      <c r="E148" s="7" t="s">
        <v>637</v>
      </c>
      <c r="F148" s="7" t="s">
        <v>509</v>
      </c>
      <c r="G148" s="7" t="s">
        <v>638</v>
      </c>
      <c r="H148" s="7"/>
      <c r="I148" s="7"/>
      <c r="J148" s="7"/>
      <c r="K148" s="7"/>
      <c r="L148" s="7"/>
      <c r="M148" s="7" t="s">
        <v>251</v>
      </c>
      <c r="N148" s="7" t="s">
        <v>251</v>
      </c>
      <c r="O148" s="7" t="s">
        <v>249</v>
      </c>
      <c r="P148" s="7" t="s">
        <v>249</v>
      </c>
      <c r="Q148" s="7" t="s">
        <v>249</v>
      </c>
      <c r="R148" s="7" t="s">
        <v>249</v>
      </c>
      <c r="S148" s="7" t="s">
        <v>250</v>
      </c>
      <c r="T148" s="7" t="s">
        <v>250</v>
      </c>
      <c r="U148" s="7" t="s">
        <v>243</v>
      </c>
      <c r="V148" s="7" t="s">
        <v>243</v>
      </c>
      <c r="W148" s="7" t="s">
        <v>247</v>
      </c>
      <c r="X148" s="7" t="s">
        <v>253</v>
      </c>
    </row>
    <row r="149" customFormat="false" ht="15.75" hidden="false" customHeight="false" outlineLevel="0" collapsed="false">
      <c r="A149" s="7" t="s">
        <v>639</v>
      </c>
      <c r="B149" s="7" t="s">
        <v>50</v>
      </c>
      <c r="C149" s="7" t="s">
        <v>95</v>
      </c>
      <c r="D149" s="7" t="s">
        <v>269</v>
      </c>
      <c r="E149" s="7" t="s">
        <v>270</v>
      </c>
      <c r="F149" s="7" t="s">
        <v>601</v>
      </c>
      <c r="G149" s="7" t="s">
        <v>640</v>
      </c>
      <c r="H149" s="7"/>
      <c r="I149" s="7"/>
      <c r="J149" s="7"/>
      <c r="K149" s="7"/>
      <c r="L149" s="7"/>
      <c r="M149" s="7" t="s">
        <v>95</v>
      </c>
      <c r="N149" s="7" t="s">
        <v>95</v>
      </c>
      <c r="O149" s="7" t="s">
        <v>95</v>
      </c>
      <c r="P149" s="7" t="s">
        <v>95</v>
      </c>
      <c r="Q149" s="7" t="s">
        <v>93</v>
      </c>
      <c r="R149" s="7" t="s">
        <v>93</v>
      </c>
      <c r="S149" s="7" t="s">
        <v>95</v>
      </c>
      <c r="T149" s="7" t="s">
        <v>95</v>
      </c>
      <c r="U149" s="7" t="s">
        <v>95</v>
      </c>
      <c r="V149" s="7" t="s">
        <v>95</v>
      </c>
      <c r="W149" s="7" t="s">
        <v>93</v>
      </c>
      <c r="X149" s="7" t="s">
        <v>98</v>
      </c>
    </row>
    <row r="150" customFormat="false" ht="15.75" hidden="false" customHeight="false" outlineLevel="0" collapsed="false">
      <c r="A150" s="7" t="s">
        <v>641</v>
      </c>
      <c r="B150" s="7" t="s">
        <v>50</v>
      </c>
      <c r="C150" s="7" t="s">
        <v>95</v>
      </c>
      <c r="D150" s="7" t="s">
        <v>255</v>
      </c>
      <c r="E150" s="7" t="s">
        <v>399</v>
      </c>
      <c r="F150" s="7"/>
      <c r="G150" s="7"/>
      <c r="H150" s="7"/>
      <c r="I150" s="7"/>
      <c r="J150" s="7"/>
      <c r="K150" s="7"/>
      <c r="L150" s="7"/>
      <c r="M150" s="7" t="s">
        <v>95</v>
      </c>
      <c r="N150" s="7" t="s">
        <v>95</v>
      </c>
      <c r="O150" s="7" t="s">
        <v>95</v>
      </c>
      <c r="P150" s="7" t="s">
        <v>95</v>
      </c>
      <c r="Q150" s="7" t="s">
        <v>95</v>
      </c>
      <c r="R150" s="7" t="s">
        <v>95</v>
      </c>
      <c r="S150" s="7" t="s">
        <v>95</v>
      </c>
      <c r="T150" s="7" t="s">
        <v>62</v>
      </c>
      <c r="U150" s="7" t="s">
        <v>95</v>
      </c>
      <c r="V150" s="7" t="s">
        <v>95</v>
      </c>
      <c r="W150" s="7" t="s">
        <v>93</v>
      </c>
      <c r="X150" s="7" t="s">
        <v>93</v>
      </c>
    </row>
    <row r="151" customFormat="false" ht="15.75" hidden="false" customHeight="false" outlineLevel="0" collapsed="false">
      <c r="A151" s="7" t="s">
        <v>642</v>
      </c>
      <c r="B151" s="7" t="s">
        <v>50</v>
      </c>
      <c r="C151" s="7" t="s">
        <v>98</v>
      </c>
      <c r="D151" s="7" t="s">
        <v>235</v>
      </c>
      <c r="E151" s="7" t="s">
        <v>85</v>
      </c>
      <c r="F151" s="7" t="s">
        <v>494</v>
      </c>
      <c r="G151" s="7" t="s">
        <v>643</v>
      </c>
      <c r="H151" s="7"/>
      <c r="I151" s="7"/>
      <c r="J151" s="7"/>
      <c r="K151" s="7"/>
      <c r="L151" s="7"/>
      <c r="M151" s="7" t="s">
        <v>98</v>
      </c>
      <c r="N151" s="7" t="s">
        <v>98</v>
      </c>
      <c r="O151" s="7" t="s">
        <v>98</v>
      </c>
      <c r="P151" s="7" t="s">
        <v>258</v>
      </c>
      <c r="Q151" s="7" t="s">
        <v>258</v>
      </c>
      <c r="R151" s="7" t="s">
        <v>93</v>
      </c>
      <c r="S151" s="7" t="s">
        <v>93</v>
      </c>
      <c r="T151" s="7" t="s">
        <v>95</v>
      </c>
      <c r="U151" s="7" t="s">
        <v>93</v>
      </c>
      <c r="V151" s="7" t="s">
        <v>95</v>
      </c>
      <c r="W151" s="7" t="s">
        <v>93</v>
      </c>
      <c r="X151" s="7" t="s">
        <v>93</v>
      </c>
    </row>
    <row r="152" customFormat="false" ht="15.75" hidden="false" customHeight="false" outlineLevel="0" collapsed="false">
      <c r="A152" s="7" t="s">
        <v>644</v>
      </c>
      <c r="B152" s="7" t="s">
        <v>50</v>
      </c>
      <c r="C152" s="7" t="s">
        <v>239</v>
      </c>
      <c r="D152" s="7" t="s">
        <v>269</v>
      </c>
      <c r="E152" s="7" t="s">
        <v>467</v>
      </c>
      <c r="F152" s="7" t="s">
        <v>631</v>
      </c>
      <c r="G152" s="7" t="s">
        <v>645</v>
      </c>
      <c r="H152" s="7"/>
      <c r="I152" s="7"/>
      <c r="J152" s="7"/>
      <c r="K152" s="7"/>
      <c r="L152" s="7"/>
      <c r="M152" s="7" t="s">
        <v>301</v>
      </c>
      <c r="N152" s="7" t="s">
        <v>239</v>
      </c>
      <c r="O152" s="7" t="s">
        <v>239</v>
      </c>
      <c r="P152" s="7" t="s">
        <v>239</v>
      </c>
      <c r="Q152" s="7" t="s">
        <v>239</v>
      </c>
      <c r="R152" s="7" t="s">
        <v>56</v>
      </c>
      <c r="S152" s="7" t="s">
        <v>66</v>
      </c>
      <c r="T152" s="7" t="s">
        <v>88</v>
      </c>
      <c r="U152" s="7" t="s">
        <v>239</v>
      </c>
      <c r="V152" s="7" t="s">
        <v>239</v>
      </c>
      <c r="W152" s="7" t="s">
        <v>239</v>
      </c>
      <c r="X152" s="7" t="s">
        <v>51</v>
      </c>
    </row>
    <row r="153" customFormat="false" ht="15.75" hidden="false" customHeight="false" outlineLevel="0" collapsed="false">
      <c r="A153" s="7" t="s">
        <v>646</v>
      </c>
      <c r="B153" s="7" t="s">
        <v>50</v>
      </c>
      <c r="C153" s="7" t="s">
        <v>76</v>
      </c>
      <c r="D153" s="7" t="s">
        <v>269</v>
      </c>
      <c r="E153" s="7" t="s">
        <v>449</v>
      </c>
      <c r="F153" s="7" t="s">
        <v>647</v>
      </c>
      <c r="G153" s="7" t="s">
        <v>648</v>
      </c>
      <c r="H153" s="7"/>
      <c r="I153" s="7"/>
      <c r="J153" s="7"/>
      <c r="K153" s="7"/>
      <c r="L153" s="7"/>
      <c r="M153" s="7" t="s">
        <v>71</v>
      </c>
      <c r="N153" s="7" t="s">
        <v>61</v>
      </c>
      <c r="O153" s="7" t="s">
        <v>240</v>
      </c>
      <c r="P153" s="7" t="s">
        <v>98</v>
      </c>
      <c r="Q153" s="7" t="s">
        <v>76</v>
      </c>
      <c r="R153" s="7" t="s">
        <v>98</v>
      </c>
      <c r="S153" s="7" t="s">
        <v>98</v>
      </c>
      <c r="T153" s="7" t="s">
        <v>76</v>
      </c>
      <c r="U153" s="7" t="s">
        <v>76</v>
      </c>
      <c r="V153" s="7" t="s">
        <v>93</v>
      </c>
      <c r="W153" s="7" t="s">
        <v>76</v>
      </c>
      <c r="X153" s="7" t="s">
        <v>61</v>
      </c>
    </row>
    <row r="154" customFormat="false" ht="15.75" hidden="false" customHeight="false" outlineLevel="0" collapsed="false">
      <c r="A154" s="7" t="s">
        <v>649</v>
      </c>
      <c r="B154" s="7" t="s">
        <v>50</v>
      </c>
      <c r="C154" s="7" t="s">
        <v>66</v>
      </c>
      <c r="D154" s="7" t="s">
        <v>235</v>
      </c>
      <c r="E154" s="7" t="s">
        <v>333</v>
      </c>
      <c r="F154" s="7" t="s">
        <v>650</v>
      </c>
      <c r="G154" s="7" t="s">
        <v>651</v>
      </c>
      <c r="H154" s="7"/>
      <c r="I154" s="7"/>
      <c r="J154" s="7"/>
      <c r="K154" s="7"/>
      <c r="L154" s="7"/>
      <c r="M154" s="7" t="s">
        <v>66</v>
      </c>
      <c r="N154" s="7" t="s">
        <v>88</v>
      </c>
      <c r="O154" s="7" t="s">
        <v>88</v>
      </c>
      <c r="P154" s="7" t="s">
        <v>88</v>
      </c>
      <c r="Q154" s="7" t="s">
        <v>66</v>
      </c>
      <c r="R154" s="7" t="s">
        <v>71</v>
      </c>
      <c r="S154" s="7" t="s">
        <v>240</v>
      </c>
      <c r="T154" s="7" t="s">
        <v>240</v>
      </c>
      <c r="U154" s="7" t="s">
        <v>66</v>
      </c>
      <c r="V154" s="7" t="s">
        <v>66</v>
      </c>
      <c r="W154" s="7" t="s">
        <v>88</v>
      </c>
      <c r="X154" s="7" t="s">
        <v>66</v>
      </c>
    </row>
    <row r="155" customFormat="false" ht="15.75" hidden="false" customHeight="false" outlineLevel="0" collapsed="false">
      <c r="A155" s="7" t="s">
        <v>652</v>
      </c>
      <c r="B155" s="7" t="s">
        <v>50</v>
      </c>
      <c r="C155" s="7" t="s">
        <v>88</v>
      </c>
      <c r="D155" s="7" t="s">
        <v>255</v>
      </c>
      <c r="E155" s="7" t="s">
        <v>98</v>
      </c>
      <c r="F155" s="7" t="s">
        <v>653</v>
      </c>
      <c r="G155" s="7" t="s">
        <v>654</v>
      </c>
      <c r="H155" s="7"/>
      <c r="I155" s="7"/>
      <c r="J155" s="7"/>
      <c r="K155" s="7"/>
      <c r="L155" s="7"/>
      <c r="M155" s="7" t="s">
        <v>76</v>
      </c>
      <c r="N155" s="7" t="s">
        <v>61</v>
      </c>
      <c r="O155" s="7" t="s">
        <v>240</v>
      </c>
      <c r="P155" s="7" t="s">
        <v>88</v>
      </c>
      <c r="Q155" s="7" t="s">
        <v>56</v>
      </c>
      <c r="R155" s="7" t="s">
        <v>241</v>
      </c>
      <c r="S155" s="7" t="s">
        <v>241</v>
      </c>
      <c r="T155" s="7" t="s">
        <v>239</v>
      </c>
      <c r="U155" s="7" t="s">
        <v>88</v>
      </c>
      <c r="V155" s="7" t="s">
        <v>88</v>
      </c>
      <c r="W155" s="7" t="s">
        <v>61</v>
      </c>
      <c r="X155" s="7" t="s">
        <v>61</v>
      </c>
    </row>
    <row r="156" customFormat="false" ht="15.75" hidden="false" customHeight="false" outlineLevel="0" collapsed="false">
      <c r="A156" s="7" t="s">
        <v>655</v>
      </c>
      <c r="B156" s="7" t="s">
        <v>50</v>
      </c>
      <c r="C156" s="7" t="s">
        <v>76</v>
      </c>
      <c r="D156" s="7" t="s">
        <v>269</v>
      </c>
      <c r="E156" s="7" t="s">
        <v>565</v>
      </c>
      <c r="F156" s="7" t="s">
        <v>656</v>
      </c>
      <c r="G156" s="7" t="s">
        <v>657</v>
      </c>
      <c r="H156" s="7"/>
      <c r="I156" s="7"/>
      <c r="J156" s="7"/>
      <c r="K156" s="7"/>
      <c r="L156" s="7"/>
      <c r="M156" s="7" t="s">
        <v>71</v>
      </c>
      <c r="N156" s="7" t="s">
        <v>240</v>
      </c>
      <c r="O156" s="7" t="s">
        <v>258</v>
      </c>
      <c r="P156" s="7" t="s">
        <v>258</v>
      </c>
      <c r="Q156" s="7" t="s">
        <v>76</v>
      </c>
      <c r="R156" s="7" t="s">
        <v>258</v>
      </c>
      <c r="S156" s="7" t="s">
        <v>93</v>
      </c>
      <c r="T156" s="7" t="s">
        <v>95</v>
      </c>
      <c r="U156" s="7" t="s">
        <v>98</v>
      </c>
      <c r="V156" s="7" t="s">
        <v>76</v>
      </c>
      <c r="W156" s="7" t="s">
        <v>61</v>
      </c>
      <c r="X156" s="7" t="s">
        <v>76</v>
      </c>
    </row>
    <row r="157" customFormat="false" ht="15.75" hidden="false" customHeight="false" outlineLevel="0" collapsed="false">
      <c r="A157" s="7" t="s">
        <v>658</v>
      </c>
      <c r="B157" s="7" t="s">
        <v>50</v>
      </c>
      <c r="C157" s="7" t="s">
        <v>258</v>
      </c>
      <c r="D157" s="7" t="s">
        <v>269</v>
      </c>
      <c r="E157" s="7" t="s">
        <v>659</v>
      </c>
      <c r="F157" s="7"/>
      <c r="G157" s="7"/>
      <c r="H157" s="7"/>
      <c r="I157" s="7"/>
      <c r="J157" s="7"/>
      <c r="K157" s="7"/>
      <c r="L157" s="7"/>
      <c r="M157" s="7" t="s">
        <v>240</v>
      </c>
      <c r="N157" s="7" t="s">
        <v>71</v>
      </c>
      <c r="O157" s="7" t="s">
        <v>240</v>
      </c>
      <c r="P157" s="7" t="s">
        <v>93</v>
      </c>
      <c r="Q157" s="7" t="s">
        <v>93</v>
      </c>
      <c r="R157" s="7" t="s">
        <v>95</v>
      </c>
      <c r="S157" s="7" t="s">
        <v>95</v>
      </c>
      <c r="T157" s="7" t="s">
        <v>95</v>
      </c>
      <c r="U157" s="7" t="s">
        <v>95</v>
      </c>
      <c r="V157" s="7" t="s">
        <v>95</v>
      </c>
      <c r="W157" s="7" t="s">
        <v>98</v>
      </c>
      <c r="X157" s="7" t="s">
        <v>258</v>
      </c>
    </row>
    <row r="158" customFormat="false" ht="15.75" hidden="false" customHeight="false" outlineLevel="0" collapsed="false">
      <c r="A158" s="7" t="s">
        <v>660</v>
      </c>
      <c r="B158" s="7" t="s">
        <v>50</v>
      </c>
      <c r="C158" s="7" t="s">
        <v>240</v>
      </c>
      <c r="D158" s="7" t="s">
        <v>235</v>
      </c>
      <c r="E158" s="7" t="s">
        <v>52</v>
      </c>
      <c r="F158" s="7" t="s">
        <v>661</v>
      </c>
      <c r="G158" s="7" t="s">
        <v>662</v>
      </c>
      <c r="H158" s="7"/>
      <c r="I158" s="7"/>
      <c r="J158" s="7"/>
      <c r="K158" s="7"/>
      <c r="L158" s="7"/>
      <c r="M158" s="7" t="s">
        <v>66</v>
      </c>
      <c r="N158" s="7" t="s">
        <v>240</v>
      </c>
      <c r="O158" s="7" t="s">
        <v>240</v>
      </c>
      <c r="P158" s="7" t="s">
        <v>71</v>
      </c>
      <c r="Q158" s="7" t="s">
        <v>88</v>
      </c>
      <c r="R158" s="7" t="s">
        <v>71</v>
      </c>
      <c r="S158" s="7" t="s">
        <v>76</v>
      </c>
      <c r="T158" s="7" t="s">
        <v>71</v>
      </c>
      <c r="U158" s="7" t="s">
        <v>61</v>
      </c>
      <c r="V158" s="7" t="s">
        <v>71</v>
      </c>
      <c r="W158" s="7" t="s">
        <v>240</v>
      </c>
      <c r="X158" s="7" t="s">
        <v>88</v>
      </c>
    </row>
    <row r="159" customFormat="false" ht="15.75" hidden="false" customHeight="false" outlineLevel="0" collapsed="false">
      <c r="A159" s="7" t="s">
        <v>663</v>
      </c>
      <c r="B159" s="7" t="s">
        <v>50</v>
      </c>
      <c r="C159" s="7" t="s">
        <v>240</v>
      </c>
      <c r="D159" s="7" t="s">
        <v>235</v>
      </c>
      <c r="E159" s="7" t="s">
        <v>433</v>
      </c>
      <c r="F159" s="7" t="s">
        <v>631</v>
      </c>
      <c r="G159" s="7" t="s">
        <v>664</v>
      </c>
      <c r="H159" s="7"/>
      <c r="I159" s="7"/>
      <c r="J159" s="7"/>
      <c r="K159" s="7"/>
      <c r="L159" s="7"/>
      <c r="M159" s="7" t="s">
        <v>66</v>
      </c>
      <c r="N159" s="7" t="s">
        <v>88</v>
      </c>
      <c r="O159" s="7" t="s">
        <v>66</v>
      </c>
      <c r="P159" s="7" t="s">
        <v>71</v>
      </c>
      <c r="Q159" s="7" t="s">
        <v>71</v>
      </c>
      <c r="R159" s="7" t="s">
        <v>71</v>
      </c>
      <c r="S159" s="7" t="s">
        <v>76</v>
      </c>
      <c r="T159" s="7" t="s">
        <v>258</v>
      </c>
      <c r="U159" s="7" t="s">
        <v>71</v>
      </c>
      <c r="V159" s="7" t="s">
        <v>71</v>
      </c>
      <c r="W159" s="7" t="s">
        <v>66</v>
      </c>
      <c r="X159" s="7" t="s">
        <v>88</v>
      </c>
    </row>
    <row r="160" customFormat="false" ht="15.75" hidden="false" customHeight="false" outlineLevel="0" collapsed="false">
      <c r="A160" s="7" t="s">
        <v>665</v>
      </c>
      <c r="B160" s="7" t="s">
        <v>50</v>
      </c>
      <c r="C160" s="7" t="s">
        <v>240</v>
      </c>
      <c r="D160" s="7" t="s">
        <v>269</v>
      </c>
      <c r="E160" s="7" t="s">
        <v>637</v>
      </c>
      <c r="F160" s="7" t="s">
        <v>381</v>
      </c>
      <c r="G160" s="7" t="s">
        <v>657</v>
      </c>
      <c r="H160" s="7"/>
      <c r="I160" s="7"/>
      <c r="J160" s="7"/>
      <c r="K160" s="7"/>
      <c r="L160" s="7"/>
      <c r="M160" s="7" t="s">
        <v>240</v>
      </c>
      <c r="N160" s="7" t="s">
        <v>61</v>
      </c>
      <c r="O160" s="7" t="s">
        <v>71</v>
      </c>
      <c r="P160" s="7" t="s">
        <v>71</v>
      </c>
      <c r="Q160" s="7" t="s">
        <v>66</v>
      </c>
      <c r="R160" s="7" t="s">
        <v>66</v>
      </c>
      <c r="S160" s="7" t="s">
        <v>71</v>
      </c>
      <c r="T160" s="7" t="s">
        <v>71</v>
      </c>
      <c r="U160" s="7" t="s">
        <v>88</v>
      </c>
      <c r="V160" s="7" t="s">
        <v>76</v>
      </c>
      <c r="W160" s="7" t="s">
        <v>240</v>
      </c>
      <c r="X160" s="7" t="s">
        <v>66</v>
      </c>
    </row>
    <row r="161" customFormat="false" ht="15.75" hidden="false" customHeight="false" outlineLevel="0" collapsed="false">
      <c r="A161" s="7" t="s">
        <v>666</v>
      </c>
      <c r="B161" s="7" t="s">
        <v>50</v>
      </c>
      <c r="C161" s="7" t="s">
        <v>249</v>
      </c>
      <c r="D161" s="7" t="s">
        <v>255</v>
      </c>
      <c r="E161" s="7" t="s">
        <v>667</v>
      </c>
      <c r="F161" s="7" t="s">
        <v>68</v>
      </c>
      <c r="G161" s="7" t="s">
        <v>668</v>
      </c>
      <c r="H161" s="7"/>
      <c r="I161" s="7"/>
      <c r="J161" s="7"/>
      <c r="K161" s="7"/>
      <c r="L161" s="7"/>
      <c r="M161" s="7" t="s">
        <v>249</v>
      </c>
      <c r="N161" s="7" t="s">
        <v>249</v>
      </c>
      <c r="O161" s="7" t="s">
        <v>249</v>
      </c>
      <c r="P161" s="7" t="s">
        <v>249</v>
      </c>
      <c r="Q161" s="7" t="s">
        <v>250</v>
      </c>
      <c r="R161" s="7" t="s">
        <v>250</v>
      </c>
      <c r="S161" s="7" t="s">
        <v>251</v>
      </c>
      <c r="T161" s="7" t="s">
        <v>251</v>
      </c>
      <c r="U161" s="7" t="s">
        <v>250</v>
      </c>
      <c r="V161" s="7" t="s">
        <v>250</v>
      </c>
      <c r="W161" s="7" t="s">
        <v>249</v>
      </c>
      <c r="X161" s="7" t="s">
        <v>243</v>
      </c>
    </row>
    <row r="162" customFormat="false" ht="15.75" hidden="false" customHeight="false" outlineLevel="0" collapsed="false">
      <c r="A162" s="7" t="s">
        <v>669</v>
      </c>
      <c r="B162" s="7" t="s">
        <v>50</v>
      </c>
      <c r="C162" s="7" t="s">
        <v>253</v>
      </c>
      <c r="D162" s="7" t="s">
        <v>269</v>
      </c>
      <c r="E162" s="7" t="s">
        <v>270</v>
      </c>
      <c r="F162" s="7" t="s">
        <v>670</v>
      </c>
      <c r="G162" s="7" t="s">
        <v>671</v>
      </c>
      <c r="H162" s="7"/>
      <c r="I162" s="7"/>
      <c r="J162" s="7"/>
      <c r="K162" s="7"/>
      <c r="L162" s="7"/>
      <c r="M162" s="7" t="s">
        <v>284</v>
      </c>
      <c r="N162" s="7" t="s">
        <v>253</v>
      </c>
      <c r="O162" s="7" t="s">
        <v>253</v>
      </c>
      <c r="P162" s="7" t="s">
        <v>253</v>
      </c>
      <c r="Q162" s="7" t="s">
        <v>288</v>
      </c>
      <c r="R162" s="7" t="s">
        <v>288</v>
      </c>
      <c r="S162" s="7" t="s">
        <v>248</v>
      </c>
      <c r="T162" s="7" t="s">
        <v>249</v>
      </c>
      <c r="U162" s="7" t="s">
        <v>248</v>
      </c>
      <c r="V162" s="7" t="s">
        <v>247</v>
      </c>
      <c r="W162" s="7" t="s">
        <v>253</v>
      </c>
      <c r="X162" s="7" t="s">
        <v>280</v>
      </c>
    </row>
    <row r="163" customFormat="false" ht="15.75" hidden="false" customHeight="false" outlineLevel="0" collapsed="false">
      <c r="A163" s="7" t="s">
        <v>672</v>
      </c>
      <c r="B163" s="7" t="s">
        <v>50</v>
      </c>
      <c r="C163" s="7" t="s">
        <v>251</v>
      </c>
      <c r="D163" s="7" t="s">
        <v>269</v>
      </c>
      <c r="E163" s="7" t="s">
        <v>270</v>
      </c>
      <c r="F163" s="7" t="s">
        <v>673</v>
      </c>
      <c r="G163" s="7" t="s">
        <v>529</v>
      </c>
      <c r="H163" s="7"/>
      <c r="I163" s="7"/>
      <c r="J163" s="7"/>
      <c r="K163" s="7"/>
      <c r="L163" s="7"/>
      <c r="M163" s="7" t="s">
        <v>249</v>
      </c>
      <c r="N163" s="7" t="s">
        <v>250</v>
      </c>
      <c r="O163" s="7" t="s">
        <v>250</v>
      </c>
      <c r="P163" s="7" t="s">
        <v>274</v>
      </c>
      <c r="Q163" s="7" t="s">
        <v>275</v>
      </c>
      <c r="R163" s="7" t="s">
        <v>301</v>
      </c>
      <c r="S163" s="7" t="s">
        <v>241</v>
      </c>
      <c r="T163" s="7" t="s">
        <v>239</v>
      </c>
      <c r="U163" s="7" t="s">
        <v>301</v>
      </c>
      <c r="V163" s="7" t="s">
        <v>275</v>
      </c>
      <c r="W163" s="7" t="s">
        <v>251</v>
      </c>
      <c r="X163" s="7" t="s">
        <v>288</v>
      </c>
    </row>
    <row r="164" customFormat="false" ht="15.75" hidden="false" customHeight="false" outlineLevel="0" collapsed="false">
      <c r="A164" s="7" t="s">
        <v>674</v>
      </c>
      <c r="B164" s="7" t="s">
        <v>50</v>
      </c>
      <c r="C164" s="7" t="s">
        <v>88</v>
      </c>
      <c r="D164" s="7" t="s">
        <v>269</v>
      </c>
      <c r="E164" s="7" t="s">
        <v>571</v>
      </c>
      <c r="F164" s="7" t="s">
        <v>675</v>
      </c>
      <c r="G164" s="7" t="s">
        <v>676</v>
      </c>
      <c r="H164" s="7"/>
      <c r="I164" s="7"/>
      <c r="J164" s="7"/>
      <c r="K164" s="7"/>
      <c r="L164" s="7"/>
      <c r="M164" s="7" t="s">
        <v>56</v>
      </c>
      <c r="N164" s="7" t="s">
        <v>66</v>
      </c>
      <c r="O164" s="7" t="s">
        <v>88</v>
      </c>
      <c r="P164" s="7" t="s">
        <v>239</v>
      </c>
      <c r="Q164" s="7" t="s">
        <v>66</v>
      </c>
      <c r="R164" s="7" t="s">
        <v>88</v>
      </c>
      <c r="S164" s="7" t="s">
        <v>71</v>
      </c>
      <c r="T164" s="7" t="s">
        <v>71</v>
      </c>
      <c r="U164" s="7" t="s">
        <v>240</v>
      </c>
      <c r="V164" s="7" t="s">
        <v>56</v>
      </c>
      <c r="W164" s="7" t="s">
        <v>56</v>
      </c>
      <c r="X164" s="7" t="s">
        <v>239</v>
      </c>
    </row>
    <row r="165" customFormat="false" ht="15.75" hidden="false" customHeight="false" outlineLevel="0" collapsed="false">
      <c r="A165" s="7" t="s">
        <v>677</v>
      </c>
      <c r="B165" s="7" t="s">
        <v>50</v>
      </c>
      <c r="C165" s="7" t="s">
        <v>258</v>
      </c>
      <c r="D165" s="7" t="s">
        <v>235</v>
      </c>
      <c r="E165" s="7" t="s">
        <v>678</v>
      </c>
      <c r="F165" s="7" t="s">
        <v>82</v>
      </c>
      <c r="G165" s="7" t="s">
        <v>679</v>
      </c>
      <c r="H165" s="7"/>
      <c r="I165" s="7"/>
      <c r="J165" s="7"/>
      <c r="K165" s="7"/>
      <c r="L165" s="7"/>
      <c r="M165" s="7" t="s">
        <v>76</v>
      </c>
      <c r="N165" s="7" t="s">
        <v>98</v>
      </c>
      <c r="O165" s="7" t="s">
        <v>76</v>
      </c>
      <c r="P165" s="7" t="s">
        <v>76</v>
      </c>
      <c r="Q165" s="7" t="s">
        <v>98</v>
      </c>
      <c r="R165" s="7" t="s">
        <v>93</v>
      </c>
      <c r="S165" s="7" t="s">
        <v>258</v>
      </c>
      <c r="T165" s="7" t="s">
        <v>95</v>
      </c>
      <c r="U165" s="7" t="s">
        <v>98</v>
      </c>
      <c r="V165" s="7" t="s">
        <v>258</v>
      </c>
      <c r="W165" s="7" t="s">
        <v>76</v>
      </c>
      <c r="X165" s="7" t="s">
        <v>76</v>
      </c>
    </row>
    <row r="166" customFormat="false" ht="15.75" hidden="false" customHeight="false" outlineLevel="0" collapsed="false">
      <c r="A166" s="7" t="s">
        <v>680</v>
      </c>
      <c r="B166" s="7" t="s">
        <v>50</v>
      </c>
      <c r="C166" s="7" t="s">
        <v>258</v>
      </c>
      <c r="D166" s="7" t="s">
        <v>235</v>
      </c>
      <c r="E166" s="7" t="s">
        <v>681</v>
      </c>
      <c r="F166" s="7" t="s">
        <v>434</v>
      </c>
      <c r="G166" s="7" t="s">
        <v>682</v>
      </c>
      <c r="H166" s="7"/>
      <c r="I166" s="7"/>
      <c r="J166" s="7"/>
      <c r="K166" s="7"/>
      <c r="L166" s="7"/>
      <c r="M166" s="7" t="s">
        <v>93</v>
      </c>
      <c r="N166" s="7" t="s">
        <v>93</v>
      </c>
      <c r="O166" s="7" t="s">
        <v>258</v>
      </c>
      <c r="P166" s="7" t="s">
        <v>258</v>
      </c>
      <c r="Q166" s="7" t="s">
        <v>258</v>
      </c>
      <c r="R166" s="7" t="s">
        <v>258</v>
      </c>
      <c r="S166" s="7" t="s">
        <v>98</v>
      </c>
      <c r="T166" s="7" t="s">
        <v>98</v>
      </c>
      <c r="U166" s="7" t="s">
        <v>258</v>
      </c>
      <c r="V166" s="7" t="s">
        <v>98</v>
      </c>
      <c r="W166" s="7" t="s">
        <v>258</v>
      </c>
      <c r="X166" s="7" t="s">
        <v>71</v>
      </c>
    </row>
    <row r="167" customFormat="false" ht="15.75" hidden="false" customHeight="false" outlineLevel="0" collapsed="false">
      <c r="A167" s="7" t="s">
        <v>683</v>
      </c>
      <c r="B167" s="7" t="s">
        <v>50</v>
      </c>
      <c r="C167" s="7" t="s">
        <v>301</v>
      </c>
      <c r="D167" s="7" t="s">
        <v>235</v>
      </c>
      <c r="E167" s="7" t="s">
        <v>681</v>
      </c>
      <c r="F167" s="7" t="s">
        <v>434</v>
      </c>
      <c r="G167" s="7" t="s">
        <v>684</v>
      </c>
      <c r="H167" s="7"/>
      <c r="I167" s="7"/>
      <c r="J167" s="7"/>
      <c r="K167" s="7"/>
      <c r="L167" s="7"/>
      <c r="M167" s="7" t="s">
        <v>275</v>
      </c>
      <c r="N167" s="7" t="s">
        <v>252</v>
      </c>
      <c r="O167" s="7" t="s">
        <v>51</v>
      </c>
      <c r="P167" s="7" t="s">
        <v>301</v>
      </c>
      <c r="Q167" s="7" t="s">
        <v>301</v>
      </c>
      <c r="R167" s="7" t="s">
        <v>239</v>
      </c>
      <c r="S167" s="7" t="s">
        <v>239</v>
      </c>
      <c r="T167" s="7" t="s">
        <v>239</v>
      </c>
      <c r="U167" s="7" t="s">
        <v>241</v>
      </c>
      <c r="V167" s="7" t="s">
        <v>301</v>
      </c>
      <c r="W167" s="7" t="s">
        <v>51</v>
      </c>
      <c r="X167" s="7" t="s">
        <v>252</v>
      </c>
    </row>
    <row r="168" customFormat="false" ht="15.75" hidden="false" customHeight="false" outlineLevel="0" collapsed="false">
      <c r="A168" s="7" t="s">
        <v>685</v>
      </c>
      <c r="B168" s="7" t="s">
        <v>50</v>
      </c>
      <c r="C168" s="7" t="s">
        <v>88</v>
      </c>
      <c r="D168" s="7" t="s">
        <v>235</v>
      </c>
      <c r="E168" s="7" t="s">
        <v>686</v>
      </c>
      <c r="F168" s="7" t="s">
        <v>568</v>
      </c>
      <c r="G168" s="7" t="s">
        <v>687</v>
      </c>
      <c r="H168" s="7"/>
      <c r="I168" s="7"/>
      <c r="J168" s="7"/>
      <c r="K168" s="7"/>
      <c r="L168" s="7"/>
      <c r="M168" s="7" t="s">
        <v>241</v>
      </c>
      <c r="N168" s="7" t="s">
        <v>301</v>
      </c>
      <c r="O168" s="7" t="s">
        <v>56</v>
      </c>
      <c r="P168" s="7" t="s">
        <v>240</v>
      </c>
      <c r="Q168" s="7" t="s">
        <v>240</v>
      </c>
      <c r="R168" s="7" t="s">
        <v>71</v>
      </c>
      <c r="S168" s="7" t="s">
        <v>71</v>
      </c>
      <c r="T168" s="7" t="s">
        <v>61</v>
      </c>
      <c r="U168" s="7" t="s">
        <v>240</v>
      </c>
      <c r="V168" s="7" t="s">
        <v>240</v>
      </c>
      <c r="W168" s="7" t="s">
        <v>240</v>
      </c>
      <c r="X168" s="7" t="s">
        <v>56</v>
      </c>
    </row>
    <row r="169" customFormat="false" ht="15.75" hidden="false" customHeight="false" outlineLevel="0" collapsed="false">
      <c r="A169" s="7" t="s">
        <v>688</v>
      </c>
      <c r="B169" s="7" t="s">
        <v>50</v>
      </c>
      <c r="C169" s="7" t="s">
        <v>240</v>
      </c>
      <c r="D169" s="7" t="s">
        <v>255</v>
      </c>
      <c r="E169" s="7" t="s">
        <v>93</v>
      </c>
      <c r="F169" s="7" t="s">
        <v>689</v>
      </c>
      <c r="G169" s="7" t="s">
        <v>690</v>
      </c>
      <c r="H169" s="7"/>
      <c r="I169" s="7"/>
      <c r="J169" s="7"/>
      <c r="K169" s="7"/>
      <c r="L169" s="7"/>
      <c r="M169" s="7" t="s">
        <v>71</v>
      </c>
      <c r="N169" s="7" t="s">
        <v>66</v>
      </c>
      <c r="O169" s="7" t="s">
        <v>71</v>
      </c>
      <c r="P169" s="7" t="s">
        <v>240</v>
      </c>
      <c r="Q169" s="7" t="s">
        <v>240</v>
      </c>
      <c r="R169" s="7" t="s">
        <v>56</v>
      </c>
      <c r="S169" s="7" t="s">
        <v>76</v>
      </c>
      <c r="T169" s="7" t="s">
        <v>61</v>
      </c>
      <c r="U169" s="7" t="s">
        <v>240</v>
      </c>
      <c r="V169" s="7" t="s">
        <v>71</v>
      </c>
      <c r="W169" s="7" t="s">
        <v>71</v>
      </c>
      <c r="X169" s="7" t="s">
        <v>66</v>
      </c>
    </row>
    <row r="170" customFormat="false" ht="15.75" hidden="false" customHeight="false" outlineLevel="0" collapsed="false">
      <c r="A170" s="7" t="s">
        <v>691</v>
      </c>
      <c r="B170" s="7" t="s">
        <v>50</v>
      </c>
      <c r="C170" s="7" t="s">
        <v>71</v>
      </c>
      <c r="D170" s="7" t="s">
        <v>269</v>
      </c>
      <c r="E170" s="7" t="s">
        <v>270</v>
      </c>
      <c r="F170" s="7" t="s">
        <v>263</v>
      </c>
      <c r="G170" s="7" t="s">
        <v>692</v>
      </c>
      <c r="H170" s="7"/>
      <c r="I170" s="7"/>
      <c r="J170" s="7"/>
      <c r="K170" s="7"/>
      <c r="L170" s="7"/>
      <c r="M170" s="7" t="s">
        <v>240</v>
      </c>
      <c r="N170" s="7" t="s">
        <v>71</v>
      </c>
      <c r="O170" s="7" t="s">
        <v>240</v>
      </c>
      <c r="P170" s="7" t="s">
        <v>71</v>
      </c>
      <c r="Q170" s="7" t="s">
        <v>76</v>
      </c>
      <c r="R170" s="7" t="s">
        <v>98</v>
      </c>
      <c r="S170" s="7" t="s">
        <v>98</v>
      </c>
      <c r="T170" s="7" t="s">
        <v>98</v>
      </c>
      <c r="U170" s="7" t="s">
        <v>258</v>
      </c>
      <c r="V170" s="7" t="s">
        <v>61</v>
      </c>
      <c r="W170" s="7" t="s">
        <v>66</v>
      </c>
      <c r="X170" s="7" t="s">
        <v>301</v>
      </c>
    </row>
    <row r="171" customFormat="false" ht="15.75" hidden="false" customHeight="false" outlineLevel="0" collapsed="false">
      <c r="A171" s="7" t="s">
        <v>693</v>
      </c>
      <c r="B171" s="7" t="s">
        <v>50</v>
      </c>
      <c r="C171" s="7" t="s">
        <v>95</v>
      </c>
      <c r="D171" s="7" t="s">
        <v>235</v>
      </c>
      <c r="E171" s="7" t="s">
        <v>694</v>
      </c>
      <c r="F171" s="7"/>
      <c r="G171" s="7"/>
      <c r="H171" s="7"/>
      <c r="I171" s="7"/>
      <c r="J171" s="7"/>
      <c r="K171" s="7"/>
      <c r="L171" s="7"/>
      <c r="M171" s="7" t="s">
        <v>95</v>
      </c>
      <c r="N171" s="7" t="s">
        <v>95</v>
      </c>
      <c r="O171" s="7" t="s">
        <v>95</v>
      </c>
      <c r="P171" s="7" t="s">
        <v>95</v>
      </c>
      <c r="Q171" s="7" t="s">
        <v>95</v>
      </c>
      <c r="R171" s="7" t="s">
        <v>95</v>
      </c>
      <c r="S171" s="7" t="s">
        <v>95</v>
      </c>
      <c r="T171" s="7" t="s">
        <v>95</v>
      </c>
      <c r="U171" s="7" t="s">
        <v>95</v>
      </c>
      <c r="V171" s="7" t="s">
        <v>95</v>
      </c>
      <c r="W171" s="7" t="s">
        <v>95</v>
      </c>
      <c r="X171" s="7" t="s">
        <v>93</v>
      </c>
    </row>
    <row r="172" customFormat="false" ht="15.75" hidden="false" customHeight="false" outlineLevel="0" collapsed="false">
      <c r="A172" s="7" t="s">
        <v>695</v>
      </c>
      <c r="B172" s="7" t="s">
        <v>50</v>
      </c>
      <c r="C172" s="7" t="s">
        <v>95</v>
      </c>
      <c r="D172" s="7" t="s">
        <v>255</v>
      </c>
      <c r="E172" s="7" t="s">
        <v>62</v>
      </c>
      <c r="F172" s="7"/>
      <c r="G172" s="7"/>
      <c r="H172" s="7"/>
      <c r="I172" s="7"/>
      <c r="J172" s="7"/>
      <c r="K172" s="7"/>
      <c r="L172" s="7"/>
      <c r="M172" s="7" t="s">
        <v>95</v>
      </c>
      <c r="N172" s="7" t="s">
        <v>95</v>
      </c>
      <c r="O172" s="7" t="s">
        <v>95</v>
      </c>
      <c r="P172" s="7" t="s">
        <v>62</v>
      </c>
      <c r="Q172" s="7" t="s">
        <v>95</v>
      </c>
      <c r="R172" s="7" t="s">
        <v>95</v>
      </c>
      <c r="S172" s="7" t="s">
        <v>95</v>
      </c>
      <c r="T172" s="7" t="s">
        <v>95</v>
      </c>
      <c r="U172" s="7" t="s">
        <v>95</v>
      </c>
      <c r="V172" s="7" t="s">
        <v>95</v>
      </c>
      <c r="W172" s="7" t="s">
        <v>95</v>
      </c>
      <c r="X172" s="7" t="s">
        <v>95</v>
      </c>
    </row>
    <row r="173" customFormat="false" ht="15.75" hidden="false" customHeight="false" outlineLevel="0" collapsed="false">
      <c r="A173" s="7" t="s">
        <v>84</v>
      </c>
      <c r="B173" s="7" t="s">
        <v>50</v>
      </c>
      <c r="C173" s="7" t="s">
        <v>61</v>
      </c>
      <c r="D173" s="7" t="s">
        <v>235</v>
      </c>
      <c r="E173" s="7" t="s">
        <v>85</v>
      </c>
      <c r="F173" s="7" t="s">
        <v>79</v>
      </c>
      <c r="G173" s="7" t="s">
        <v>86</v>
      </c>
      <c r="H173" s="7"/>
      <c r="I173" s="7"/>
      <c r="J173" s="7"/>
      <c r="K173" s="7"/>
      <c r="L173" s="7"/>
      <c r="M173" s="7" t="s">
        <v>240</v>
      </c>
      <c r="N173" s="7" t="s">
        <v>71</v>
      </c>
      <c r="O173" s="7" t="s">
        <v>61</v>
      </c>
      <c r="P173" s="7" t="s">
        <v>61</v>
      </c>
      <c r="Q173" s="7" t="s">
        <v>61</v>
      </c>
      <c r="R173" s="7" t="s">
        <v>258</v>
      </c>
      <c r="S173" s="7" t="s">
        <v>98</v>
      </c>
      <c r="T173" s="7" t="s">
        <v>258</v>
      </c>
      <c r="U173" s="7" t="s">
        <v>76</v>
      </c>
      <c r="V173" s="7" t="s">
        <v>76</v>
      </c>
      <c r="W173" s="7" t="s">
        <v>61</v>
      </c>
      <c r="X173" s="7" t="s">
        <v>240</v>
      </c>
    </row>
    <row r="174" customFormat="false" ht="15.75" hidden="false" customHeight="false" outlineLevel="0" collapsed="false">
      <c r="A174" s="7" t="s">
        <v>696</v>
      </c>
      <c r="B174" s="7" t="s">
        <v>50</v>
      </c>
      <c r="C174" s="7" t="s">
        <v>93</v>
      </c>
      <c r="D174" s="7" t="s">
        <v>235</v>
      </c>
      <c r="E174" s="7" t="s">
        <v>244</v>
      </c>
      <c r="F174" s="7" t="s">
        <v>697</v>
      </c>
      <c r="G174" s="7" t="s">
        <v>698</v>
      </c>
      <c r="H174" s="7"/>
      <c r="I174" s="7"/>
      <c r="J174" s="7"/>
      <c r="K174" s="7"/>
      <c r="L174" s="7"/>
      <c r="M174" s="7" t="s">
        <v>258</v>
      </c>
      <c r="N174" s="7" t="s">
        <v>95</v>
      </c>
      <c r="O174" s="7" t="s">
        <v>95</v>
      </c>
      <c r="P174" s="7" t="s">
        <v>258</v>
      </c>
      <c r="Q174" s="7" t="s">
        <v>95</v>
      </c>
      <c r="R174" s="7" t="s">
        <v>95</v>
      </c>
      <c r="S174" s="7" t="s">
        <v>93</v>
      </c>
      <c r="T174" s="7" t="s">
        <v>95</v>
      </c>
      <c r="U174" s="7" t="s">
        <v>98</v>
      </c>
      <c r="V174" s="7" t="s">
        <v>95</v>
      </c>
      <c r="W174" s="7" t="s">
        <v>95</v>
      </c>
      <c r="X174" s="7" t="s">
        <v>95</v>
      </c>
    </row>
    <row r="175" customFormat="false" ht="15.75" hidden="false" customHeight="false" outlineLevel="0" collapsed="false">
      <c r="A175" s="7" t="s">
        <v>699</v>
      </c>
      <c r="B175" s="7" t="s">
        <v>50</v>
      </c>
      <c r="C175" s="7" t="s">
        <v>249</v>
      </c>
      <c r="D175" s="7" t="s">
        <v>269</v>
      </c>
      <c r="E175" s="7" t="s">
        <v>270</v>
      </c>
      <c r="F175" s="7" t="s">
        <v>558</v>
      </c>
      <c r="G175" s="7" t="s">
        <v>237</v>
      </c>
      <c r="H175" s="7"/>
      <c r="I175" s="7"/>
      <c r="J175" s="7"/>
      <c r="K175" s="7"/>
      <c r="L175" s="7"/>
      <c r="M175" s="7" t="s">
        <v>243</v>
      </c>
      <c r="N175" s="7" t="s">
        <v>250</v>
      </c>
      <c r="O175" s="7" t="s">
        <v>249</v>
      </c>
      <c r="P175" s="7" t="s">
        <v>249</v>
      </c>
      <c r="Q175" s="7" t="s">
        <v>250</v>
      </c>
      <c r="R175" s="7" t="s">
        <v>250</v>
      </c>
      <c r="S175" s="7" t="s">
        <v>251</v>
      </c>
      <c r="T175" s="7" t="s">
        <v>274</v>
      </c>
      <c r="U175" s="7" t="s">
        <v>251</v>
      </c>
      <c r="V175" s="7" t="s">
        <v>249</v>
      </c>
      <c r="W175" s="7" t="s">
        <v>243</v>
      </c>
      <c r="X175" s="7" t="s">
        <v>288</v>
      </c>
    </row>
    <row r="176" customFormat="false" ht="15.75" hidden="false" customHeight="false" outlineLevel="0" collapsed="false">
      <c r="A176" s="7" t="s">
        <v>700</v>
      </c>
      <c r="B176" s="7" t="s">
        <v>50</v>
      </c>
      <c r="C176" s="7" t="s">
        <v>274</v>
      </c>
      <c r="D176" s="7" t="s">
        <v>235</v>
      </c>
      <c r="E176" s="7" t="s">
        <v>85</v>
      </c>
      <c r="F176" s="7" t="s">
        <v>701</v>
      </c>
      <c r="G176" s="7" t="s">
        <v>702</v>
      </c>
      <c r="H176" s="7"/>
      <c r="I176" s="7"/>
      <c r="J176" s="7"/>
      <c r="K176" s="7"/>
      <c r="L176" s="7"/>
      <c r="M176" s="7" t="s">
        <v>251</v>
      </c>
      <c r="N176" s="7" t="s">
        <v>275</v>
      </c>
      <c r="O176" s="7" t="s">
        <v>243</v>
      </c>
      <c r="P176" s="7" t="s">
        <v>243</v>
      </c>
      <c r="Q176" s="7" t="s">
        <v>301</v>
      </c>
      <c r="R176" s="7" t="s">
        <v>301</v>
      </c>
      <c r="S176" s="7" t="s">
        <v>301</v>
      </c>
      <c r="T176" s="7" t="s">
        <v>301</v>
      </c>
      <c r="U176" s="7" t="s">
        <v>301</v>
      </c>
      <c r="V176" s="7" t="s">
        <v>275</v>
      </c>
      <c r="W176" s="7" t="s">
        <v>252</v>
      </c>
      <c r="X176" s="7" t="s">
        <v>274</v>
      </c>
    </row>
    <row r="177" customFormat="false" ht="15.75" hidden="false" customHeight="false" outlineLevel="0" collapsed="false">
      <c r="A177" s="7" t="s">
        <v>703</v>
      </c>
      <c r="B177" s="7" t="s">
        <v>50</v>
      </c>
      <c r="C177" s="7" t="s">
        <v>51</v>
      </c>
      <c r="D177" s="7" t="s">
        <v>269</v>
      </c>
      <c r="E177" s="7" t="s">
        <v>270</v>
      </c>
      <c r="F177" s="7" t="s">
        <v>704</v>
      </c>
      <c r="G177" s="7" t="s">
        <v>705</v>
      </c>
      <c r="H177" s="7"/>
      <c r="I177" s="7"/>
      <c r="J177" s="7"/>
      <c r="K177" s="7"/>
      <c r="L177" s="7"/>
      <c r="M177" s="7" t="s">
        <v>301</v>
      </c>
      <c r="N177" s="7" t="s">
        <v>51</v>
      </c>
      <c r="O177" s="7" t="s">
        <v>275</v>
      </c>
      <c r="P177" s="7" t="s">
        <v>275</v>
      </c>
      <c r="Q177" s="7" t="s">
        <v>301</v>
      </c>
      <c r="R177" s="7" t="s">
        <v>241</v>
      </c>
      <c r="S177" s="7" t="s">
        <v>56</v>
      </c>
      <c r="T177" s="7" t="s">
        <v>88</v>
      </c>
      <c r="U177" s="7" t="s">
        <v>241</v>
      </c>
      <c r="V177" s="7" t="s">
        <v>301</v>
      </c>
      <c r="W177" s="7" t="s">
        <v>275</v>
      </c>
      <c r="X177" s="7" t="s">
        <v>250</v>
      </c>
    </row>
    <row r="178" customFormat="false" ht="15.75" hidden="false" customHeight="false" outlineLevel="0" collapsed="false">
      <c r="A178" s="7" t="s">
        <v>706</v>
      </c>
      <c r="B178" s="7" t="s">
        <v>50</v>
      </c>
      <c r="C178" s="7" t="s">
        <v>458</v>
      </c>
      <c r="D178" s="7" t="s">
        <v>269</v>
      </c>
      <c r="E178" s="7" t="s">
        <v>270</v>
      </c>
      <c r="F178" s="7" t="s">
        <v>707</v>
      </c>
      <c r="G178" s="7" t="s">
        <v>256</v>
      </c>
      <c r="H178" s="7"/>
      <c r="I178" s="7"/>
      <c r="J178" s="7"/>
      <c r="K178" s="7"/>
      <c r="L178" s="7"/>
      <c r="M178" s="7" t="s">
        <v>454</v>
      </c>
      <c r="N178" s="7" t="s">
        <v>428</v>
      </c>
      <c r="O178" s="7" t="s">
        <v>458</v>
      </c>
      <c r="P178" s="7" t="s">
        <v>285</v>
      </c>
      <c r="Q178" s="7" t="s">
        <v>426</v>
      </c>
      <c r="R178" s="7" t="s">
        <v>427</v>
      </c>
      <c r="S178" s="7" t="s">
        <v>280</v>
      </c>
      <c r="T178" s="7" t="s">
        <v>283</v>
      </c>
      <c r="U178" s="7" t="s">
        <v>277</v>
      </c>
      <c r="V178" s="7" t="s">
        <v>427</v>
      </c>
      <c r="W178" s="7" t="s">
        <v>428</v>
      </c>
      <c r="X178" s="7" t="s">
        <v>708</v>
      </c>
    </row>
    <row r="179" customFormat="false" ht="15.75" hidden="false" customHeight="false" outlineLevel="0" collapsed="false">
      <c r="A179" s="7" t="s">
        <v>709</v>
      </c>
      <c r="B179" s="7" t="s">
        <v>50</v>
      </c>
      <c r="C179" s="7" t="s">
        <v>61</v>
      </c>
      <c r="D179" s="7" t="s">
        <v>269</v>
      </c>
      <c r="E179" s="7" t="s">
        <v>61</v>
      </c>
      <c r="F179" s="7" t="s">
        <v>661</v>
      </c>
      <c r="G179" s="7" t="s">
        <v>710</v>
      </c>
      <c r="H179" s="7"/>
      <c r="I179" s="7"/>
      <c r="J179" s="7"/>
      <c r="K179" s="7"/>
      <c r="L179" s="7"/>
      <c r="M179" s="7" t="s">
        <v>240</v>
      </c>
      <c r="N179" s="7" t="s">
        <v>240</v>
      </c>
      <c r="O179" s="7" t="s">
        <v>61</v>
      </c>
      <c r="P179" s="7" t="s">
        <v>240</v>
      </c>
      <c r="Q179" s="7" t="s">
        <v>61</v>
      </c>
      <c r="R179" s="7" t="s">
        <v>61</v>
      </c>
      <c r="S179" s="7" t="s">
        <v>258</v>
      </c>
      <c r="T179" s="7" t="s">
        <v>258</v>
      </c>
      <c r="U179" s="7" t="s">
        <v>76</v>
      </c>
      <c r="V179" s="7" t="s">
        <v>61</v>
      </c>
      <c r="W179" s="7" t="s">
        <v>61</v>
      </c>
      <c r="X179" s="7" t="s">
        <v>240</v>
      </c>
    </row>
    <row r="180" customFormat="false" ht="15.75" hidden="false" customHeight="false" outlineLevel="0" collapsed="false">
      <c r="A180" s="7" t="s">
        <v>711</v>
      </c>
      <c r="B180" s="7" t="s">
        <v>50</v>
      </c>
      <c r="C180" s="7" t="s">
        <v>258</v>
      </c>
      <c r="D180" s="7" t="s">
        <v>235</v>
      </c>
      <c r="E180" s="7" t="s">
        <v>686</v>
      </c>
      <c r="F180" s="7" t="s">
        <v>494</v>
      </c>
      <c r="G180" s="7" t="s">
        <v>712</v>
      </c>
      <c r="H180" s="7"/>
      <c r="I180" s="7"/>
      <c r="J180" s="7"/>
      <c r="K180" s="7"/>
      <c r="L180" s="7"/>
      <c r="M180" s="7" t="s">
        <v>258</v>
      </c>
      <c r="N180" s="7" t="s">
        <v>258</v>
      </c>
      <c r="O180" s="7" t="s">
        <v>76</v>
      </c>
      <c r="P180" s="7" t="s">
        <v>76</v>
      </c>
      <c r="Q180" s="7" t="s">
        <v>98</v>
      </c>
      <c r="R180" s="7" t="s">
        <v>258</v>
      </c>
      <c r="S180" s="7" t="s">
        <v>98</v>
      </c>
      <c r="T180" s="7" t="s">
        <v>98</v>
      </c>
      <c r="U180" s="7" t="s">
        <v>98</v>
      </c>
      <c r="V180" s="7" t="s">
        <v>258</v>
      </c>
      <c r="W180" s="7" t="s">
        <v>61</v>
      </c>
      <c r="X180" s="7" t="s">
        <v>61</v>
      </c>
    </row>
    <row r="181" customFormat="false" ht="15.75" hidden="false" customHeight="false" outlineLevel="0" collapsed="false">
      <c r="A181" s="7" t="s">
        <v>713</v>
      </c>
      <c r="B181" s="7" t="s">
        <v>50</v>
      </c>
      <c r="C181" s="7" t="s">
        <v>274</v>
      </c>
      <c r="D181" s="7" t="s">
        <v>235</v>
      </c>
      <c r="E181" s="7" t="s">
        <v>244</v>
      </c>
      <c r="F181" s="7" t="s">
        <v>537</v>
      </c>
      <c r="G181" s="7" t="s">
        <v>714</v>
      </c>
      <c r="H181" s="7"/>
      <c r="I181" s="7"/>
      <c r="J181" s="7"/>
      <c r="K181" s="7"/>
      <c r="L181" s="7"/>
      <c r="M181" s="7" t="s">
        <v>252</v>
      </c>
      <c r="N181" s="7" t="s">
        <v>274</v>
      </c>
      <c r="O181" s="7" t="s">
        <v>274</v>
      </c>
      <c r="P181" s="7" t="s">
        <v>251</v>
      </c>
      <c r="Q181" s="7" t="s">
        <v>252</v>
      </c>
      <c r="R181" s="7" t="s">
        <v>252</v>
      </c>
      <c r="S181" s="7" t="s">
        <v>275</v>
      </c>
      <c r="T181" s="7" t="s">
        <v>275</v>
      </c>
      <c r="U181" s="7" t="s">
        <v>274</v>
      </c>
      <c r="V181" s="7" t="s">
        <v>251</v>
      </c>
      <c r="W181" s="7" t="s">
        <v>251</v>
      </c>
      <c r="X181" s="7" t="s">
        <v>250</v>
      </c>
    </row>
    <row r="182" customFormat="false" ht="15.75" hidden="false" customHeight="false" outlineLevel="0" collapsed="false">
      <c r="A182" s="7" t="s">
        <v>715</v>
      </c>
      <c r="B182" s="7" t="s">
        <v>50</v>
      </c>
      <c r="C182" s="7" t="s">
        <v>274</v>
      </c>
      <c r="D182" s="7" t="s">
        <v>269</v>
      </c>
      <c r="E182" s="7" t="s">
        <v>449</v>
      </c>
      <c r="F182" s="7" t="s">
        <v>716</v>
      </c>
      <c r="G182" s="7" t="s">
        <v>717</v>
      </c>
      <c r="H182" s="7"/>
      <c r="I182" s="7"/>
      <c r="J182" s="7"/>
      <c r="K182" s="7"/>
      <c r="L182" s="7"/>
      <c r="M182" s="7" t="s">
        <v>274</v>
      </c>
      <c r="N182" s="7" t="s">
        <v>274</v>
      </c>
      <c r="O182" s="7" t="s">
        <v>274</v>
      </c>
      <c r="P182" s="7" t="s">
        <v>252</v>
      </c>
      <c r="Q182" s="7" t="s">
        <v>252</v>
      </c>
      <c r="R182" s="7" t="s">
        <v>252</v>
      </c>
      <c r="S182" s="7" t="s">
        <v>51</v>
      </c>
      <c r="T182" s="7" t="s">
        <v>301</v>
      </c>
      <c r="U182" s="7" t="s">
        <v>252</v>
      </c>
      <c r="V182" s="7" t="s">
        <v>274</v>
      </c>
      <c r="W182" s="7" t="s">
        <v>250</v>
      </c>
      <c r="X182" s="7" t="s">
        <v>249</v>
      </c>
    </row>
    <row r="183" customFormat="false" ht="15.75" hidden="false" customHeight="false" outlineLevel="0" collapsed="false">
      <c r="A183" s="7" t="s">
        <v>718</v>
      </c>
      <c r="B183" s="7" t="s">
        <v>50</v>
      </c>
      <c r="C183" s="7" t="s">
        <v>275</v>
      </c>
      <c r="D183" s="7" t="s">
        <v>255</v>
      </c>
      <c r="E183" s="7" t="s">
        <v>719</v>
      </c>
      <c r="F183" s="7" t="s">
        <v>720</v>
      </c>
      <c r="G183" s="7" t="s">
        <v>721</v>
      </c>
      <c r="H183" s="7"/>
      <c r="I183" s="7"/>
      <c r="J183" s="7"/>
      <c r="K183" s="7"/>
      <c r="L183" s="7"/>
      <c r="M183" s="7" t="s">
        <v>252</v>
      </c>
      <c r="N183" s="7" t="s">
        <v>275</v>
      </c>
      <c r="O183" s="7" t="s">
        <v>275</v>
      </c>
      <c r="P183" s="7" t="s">
        <v>51</v>
      </c>
      <c r="Q183" s="7" t="s">
        <v>51</v>
      </c>
      <c r="R183" s="7" t="s">
        <v>51</v>
      </c>
      <c r="S183" s="7" t="s">
        <v>241</v>
      </c>
      <c r="T183" s="7" t="s">
        <v>241</v>
      </c>
      <c r="U183" s="7" t="s">
        <v>301</v>
      </c>
      <c r="V183" s="7" t="s">
        <v>51</v>
      </c>
      <c r="W183" s="7" t="s">
        <v>274</v>
      </c>
      <c r="X183" s="7" t="s">
        <v>250</v>
      </c>
    </row>
    <row r="184" customFormat="false" ht="15.75" hidden="false" customHeight="false" outlineLevel="0" collapsed="false">
      <c r="A184" s="7" t="s">
        <v>722</v>
      </c>
      <c r="B184" s="7" t="s">
        <v>50</v>
      </c>
      <c r="C184" s="7" t="s">
        <v>288</v>
      </c>
      <c r="D184" s="7" t="s">
        <v>235</v>
      </c>
      <c r="E184" s="7" t="s">
        <v>52</v>
      </c>
      <c r="F184" s="7" t="s">
        <v>723</v>
      </c>
      <c r="G184" s="7" t="s">
        <v>724</v>
      </c>
      <c r="H184" s="7"/>
      <c r="I184" s="7"/>
      <c r="J184" s="7"/>
      <c r="K184" s="7"/>
      <c r="L184" s="7"/>
      <c r="M184" s="7" t="s">
        <v>253</v>
      </c>
      <c r="N184" s="7" t="s">
        <v>253</v>
      </c>
      <c r="O184" s="7" t="s">
        <v>253</v>
      </c>
      <c r="P184" s="7" t="s">
        <v>253</v>
      </c>
      <c r="Q184" s="7" t="s">
        <v>247</v>
      </c>
      <c r="R184" s="7" t="s">
        <v>247</v>
      </c>
      <c r="S184" s="7" t="s">
        <v>248</v>
      </c>
      <c r="T184" s="7" t="s">
        <v>248</v>
      </c>
      <c r="U184" s="7" t="s">
        <v>288</v>
      </c>
      <c r="V184" s="7" t="s">
        <v>288</v>
      </c>
      <c r="W184" s="7" t="s">
        <v>253</v>
      </c>
      <c r="X184" s="7" t="s">
        <v>253</v>
      </c>
    </row>
    <row r="185" customFormat="false" ht="15.75" hidden="false" customHeight="false" outlineLevel="0" collapsed="false">
      <c r="A185" s="7" t="s">
        <v>725</v>
      </c>
      <c r="B185" s="7" t="s">
        <v>50</v>
      </c>
      <c r="C185" s="7" t="s">
        <v>239</v>
      </c>
      <c r="D185" s="7" t="s">
        <v>235</v>
      </c>
      <c r="E185" s="7" t="s">
        <v>333</v>
      </c>
      <c r="F185" s="7" t="s">
        <v>697</v>
      </c>
      <c r="G185" s="7" t="s">
        <v>726</v>
      </c>
      <c r="H185" s="7"/>
      <c r="I185" s="7"/>
      <c r="J185" s="7"/>
      <c r="K185" s="7"/>
      <c r="L185" s="7"/>
      <c r="M185" s="7" t="s">
        <v>239</v>
      </c>
      <c r="N185" s="7" t="s">
        <v>56</v>
      </c>
      <c r="O185" s="7" t="s">
        <v>241</v>
      </c>
      <c r="P185" s="7" t="s">
        <v>301</v>
      </c>
      <c r="Q185" s="7" t="s">
        <v>241</v>
      </c>
      <c r="R185" s="7" t="s">
        <v>239</v>
      </c>
      <c r="S185" s="7" t="s">
        <v>66</v>
      </c>
      <c r="T185" s="7" t="s">
        <v>239</v>
      </c>
      <c r="U185" s="7" t="s">
        <v>239</v>
      </c>
      <c r="V185" s="7" t="s">
        <v>51</v>
      </c>
      <c r="W185" s="7" t="s">
        <v>301</v>
      </c>
      <c r="X185" s="7" t="s">
        <v>239</v>
      </c>
    </row>
    <row r="186" customFormat="false" ht="15.75" hidden="false" customHeight="false" outlineLevel="0" collapsed="false">
      <c r="A186" s="7" t="s">
        <v>727</v>
      </c>
      <c r="B186" s="7" t="s">
        <v>50</v>
      </c>
      <c r="C186" s="7" t="s">
        <v>93</v>
      </c>
      <c r="D186" s="7" t="s">
        <v>255</v>
      </c>
      <c r="E186" s="7" t="s">
        <v>81</v>
      </c>
      <c r="F186" s="7" t="s">
        <v>728</v>
      </c>
      <c r="G186" s="7" t="s">
        <v>729</v>
      </c>
      <c r="H186" s="7"/>
      <c r="I186" s="7"/>
      <c r="J186" s="7"/>
      <c r="K186" s="7"/>
      <c r="L186" s="7"/>
      <c r="M186" s="7" t="s">
        <v>95</v>
      </c>
      <c r="N186" s="7" t="s">
        <v>95</v>
      </c>
      <c r="O186" s="7" t="s">
        <v>95</v>
      </c>
      <c r="P186" s="7" t="s">
        <v>95</v>
      </c>
      <c r="Q186" s="7" t="s">
        <v>95</v>
      </c>
      <c r="R186" s="7" t="s">
        <v>93</v>
      </c>
      <c r="S186" s="7" t="s">
        <v>95</v>
      </c>
      <c r="T186" s="7" t="s">
        <v>76</v>
      </c>
      <c r="U186" s="7" t="s">
        <v>258</v>
      </c>
      <c r="V186" s="7" t="s">
        <v>258</v>
      </c>
      <c r="W186" s="7" t="s">
        <v>76</v>
      </c>
      <c r="X186" s="7" t="s">
        <v>95</v>
      </c>
    </row>
    <row r="187" customFormat="false" ht="15.75" hidden="false" customHeight="false" outlineLevel="0" collapsed="false">
      <c r="A187" s="7" t="s">
        <v>730</v>
      </c>
      <c r="B187" s="7" t="s">
        <v>50</v>
      </c>
      <c r="C187" s="7" t="s">
        <v>93</v>
      </c>
      <c r="D187" s="7" t="s">
        <v>235</v>
      </c>
      <c r="E187" s="7" t="s">
        <v>244</v>
      </c>
      <c r="F187" s="7" t="s">
        <v>731</v>
      </c>
      <c r="G187" s="7" t="s">
        <v>74</v>
      </c>
      <c r="H187" s="7"/>
      <c r="I187" s="7"/>
      <c r="J187" s="7"/>
      <c r="K187" s="7"/>
      <c r="L187" s="7"/>
      <c r="M187" s="7" t="s">
        <v>98</v>
      </c>
      <c r="N187" s="7" t="s">
        <v>258</v>
      </c>
      <c r="O187" s="7" t="s">
        <v>93</v>
      </c>
      <c r="P187" s="7" t="s">
        <v>93</v>
      </c>
      <c r="Q187" s="7" t="s">
        <v>93</v>
      </c>
      <c r="R187" s="7" t="s">
        <v>95</v>
      </c>
      <c r="S187" s="7" t="s">
        <v>93</v>
      </c>
      <c r="T187" s="7" t="s">
        <v>95</v>
      </c>
      <c r="U187" s="7" t="s">
        <v>93</v>
      </c>
      <c r="V187" s="7" t="s">
        <v>95</v>
      </c>
      <c r="W187" s="7" t="s">
        <v>258</v>
      </c>
      <c r="X187" s="7" t="s">
        <v>76</v>
      </c>
    </row>
    <row r="188" customFormat="false" ht="15.75" hidden="false" customHeight="false" outlineLevel="0" collapsed="false">
      <c r="A188" s="7" t="s">
        <v>732</v>
      </c>
      <c r="B188" s="7" t="s">
        <v>50</v>
      </c>
      <c r="C188" s="7" t="s">
        <v>301</v>
      </c>
      <c r="D188" s="7" t="s">
        <v>269</v>
      </c>
      <c r="E188" s="7" t="s">
        <v>595</v>
      </c>
      <c r="F188" s="7" t="s">
        <v>733</v>
      </c>
      <c r="G188" s="7" t="s">
        <v>54</v>
      </c>
      <c r="H188" s="7"/>
      <c r="I188" s="7"/>
      <c r="J188" s="7"/>
      <c r="K188" s="7"/>
      <c r="L188" s="7"/>
      <c r="M188" s="7" t="s">
        <v>51</v>
      </c>
      <c r="N188" s="7" t="s">
        <v>301</v>
      </c>
      <c r="O188" s="7" t="s">
        <v>51</v>
      </c>
      <c r="P188" s="7" t="s">
        <v>239</v>
      </c>
      <c r="Q188" s="7" t="s">
        <v>241</v>
      </c>
      <c r="R188" s="7" t="s">
        <v>239</v>
      </c>
      <c r="S188" s="7" t="s">
        <v>56</v>
      </c>
      <c r="T188" s="7" t="s">
        <v>56</v>
      </c>
      <c r="U188" s="7" t="s">
        <v>241</v>
      </c>
      <c r="V188" s="7" t="s">
        <v>241</v>
      </c>
      <c r="W188" s="7" t="s">
        <v>51</v>
      </c>
      <c r="X188" s="7" t="s">
        <v>252</v>
      </c>
    </row>
    <row r="189" customFormat="false" ht="15.75" hidden="false" customHeight="false" outlineLevel="0" collapsed="false">
      <c r="A189" s="7" t="s">
        <v>734</v>
      </c>
      <c r="B189" s="7" t="s">
        <v>50</v>
      </c>
      <c r="C189" s="7" t="s">
        <v>61</v>
      </c>
      <c r="D189" s="7" t="s">
        <v>255</v>
      </c>
      <c r="E189" s="7" t="s">
        <v>735</v>
      </c>
      <c r="F189" s="7" t="s">
        <v>53</v>
      </c>
      <c r="G189" s="7" t="s">
        <v>257</v>
      </c>
      <c r="H189" s="7"/>
      <c r="I189" s="7"/>
      <c r="J189" s="7"/>
      <c r="K189" s="7"/>
      <c r="L189" s="7"/>
      <c r="M189" s="7" t="s">
        <v>71</v>
      </c>
      <c r="N189" s="7" t="s">
        <v>76</v>
      </c>
      <c r="O189" s="7" t="s">
        <v>61</v>
      </c>
      <c r="P189" s="7" t="s">
        <v>240</v>
      </c>
      <c r="Q189" s="7" t="s">
        <v>258</v>
      </c>
      <c r="R189" s="7" t="s">
        <v>71</v>
      </c>
      <c r="S189" s="7" t="s">
        <v>61</v>
      </c>
      <c r="T189" s="7" t="s">
        <v>61</v>
      </c>
      <c r="U189" s="7" t="s">
        <v>240</v>
      </c>
      <c r="V189" s="7" t="s">
        <v>61</v>
      </c>
      <c r="W189" s="7" t="s">
        <v>95</v>
      </c>
      <c r="X189" s="7" t="s">
        <v>76</v>
      </c>
    </row>
    <row r="190" customFormat="false" ht="15.75" hidden="false" customHeight="false" outlineLevel="0" collapsed="false">
      <c r="A190" s="7" t="s">
        <v>736</v>
      </c>
      <c r="B190" s="7" t="s">
        <v>50</v>
      </c>
      <c r="C190" s="7" t="s">
        <v>71</v>
      </c>
      <c r="D190" s="7" t="s">
        <v>269</v>
      </c>
      <c r="E190" s="7" t="s">
        <v>737</v>
      </c>
      <c r="F190" s="7" t="s">
        <v>607</v>
      </c>
      <c r="G190" s="7" t="s">
        <v>738</v>
      </c>
      <c r="H190" s="7"/>
      <c r="I190" s="7"/>
      <c r="J190" s="7"/>
      <c r="K190" s="7"/>
      <c r="L190" s="7"/>
      <c r="M190" s="7" t="s">
        <v>240</v>
      </c>
      <c r="N190" s="7" t="s">
        <v>71</v>
      </c>
      <c r="O190" s="7" t="s">
        <v>240</v>
      </c>
      <c r="P190" s="7" t="s">
        <v>71</v>
      </c>
      <c r="Q190" s="7" t="s">
        <v>71</v>
      </c>
      <c r="R190" s="7" t="s">
        <v>61</v>
      </c>
      <c r="S190" s="7" t="s">
        <v>98</v>
      </c>
      <c r="T190" s="7" t="s">
        <v>258</v>
      </c>
      <c r="U190" s="7" t="s">
        <v>61</v>
      </c>
      <c r="V190" s="7" t="s">
        <v>71</v>
      </c>
      <c r="W190" s="7" t="s">
        <v>240</v>
      </c>
      <c r="X190" s="7" t="s">
        <v>239</v>
      </c>
    </row>
    <row r="191" customFormat="false" ht="15.75" hidden="false" customHeight="false" outlineLevel="0" collapsed="false">
      <c r="A191" s="7" t="s">
        <v>739</v>
      </c>
      <c r="B191" s="7" t="s">
        <v>50</v>
      </c>
      <c r="C191" s="7" t="s">
        <v>250</v>
      </c>
      <c r="D191" s="7" t="s">
        <v>269</v>
      </c>
      <c r="E191" s="7" t="s">
        <v>270</v>
      </c>
      <c r="F191" s="7" t="s">
        <v>443</v>
      </c>
      <c r="G191" s="7" t="s">
        <v>740</v>
      </c>
      <c r="H191" s="7"/>
      <c r="I191" s="7"/>
      <c r="J191" s="7"/>
      <c r="K191" s="7"/>
      <c r="L191" s="7"/>
      <c r="M191" s="7" t="s">
        <v>249</v>
      </c>
      <c r="N191" s="7" t="s">
        <v>250</v>
      </c>
      <c r="O191" s="7" t="s">
        <v>250</v>
      </c>
      <c r="P191" s="7" t="s">
        <v>250</v>
      </c>
      <c r="Q191" s="7" t="s">
        <v>251</v>
      </c>
      <c r="R191" s="7" t="s">
        <v>251</v>
      </c>
      <c r="S191" s="7" t="s">
        <v>274</v>
      </c>
      <c r="T191" s="7" t="s">
        <v>252</v>
      </c>
      <c r="U191" s="7" t="s">
        <v>251</v>
      </c>
      <c r="V191" s="7" t="s">
        <v>250</v>
      </c>
      <c r="W191" s="7" t="s">
        <v>249</v>
      </c>
      <c r="X191" s="7" t="s">
        <v>247</v>
      </c>
    </row>
    <row r="192" customFormat="false" ht="15.75" hidden="false" customHeight="false" outlineLevel="0" collapsed="false">
      <c r="A192" s="7" t="s">
        <v>741</v>
      </c>
      <c r="B192" s="7" t="s">
        <v>50</v>
      </c>
      <c r="C192" s="7" t="s">
        <v>253</v>
      </c>
      <c r="D192" s="7" t="s">
        <v>235</v>
      </c>
      <c r="E192" s="7" t="s">
        <v>742</v>
      </c>
      <c r="F192" s="7" t="s">
        <v>743</v>
      </c>
      <c r="G192" s="7" t="s">
        <v>733</v>
      </c>
      <c r="H192" s="7"/>
      <c r="I192" s="7"/>
      <c r="J192" s="7"/>
      <c r="K192" s="7"/>
      <c r="L192" s="7"/>
      <c r="M192" s="7" t="s">
        <v>284</v>
      </c>
      <c r="N192" s="7" t="s">
        <v>288</v>
      </c>
      <c r="O192" s="7" t="s">
        <v>253</v>
      </c>
      <c r="P192" s="7" t="s">
        <v>288</v>
      </c>
      <c r="Q192" s="7" t="s">
        <v>288</v>
      </c>
      <c r="R192" s="7" t="s">
        <v>247</v>
      </c>
      <c r="S192" s="7" t="s">
        <v>248</v>
      </c>
      <c r="T192" s="7" t="s">
        <v>243</v>
      </c>
      <c r="U192" s="7" t="s">
        <v>247</v>
      </c>
      <c r="V192" s="7" t="s">
        <v>288</v>
      </c>
      <c r="W192" s="7" t="s">
        <v>284</v>
      </c>
      <c r="X192" s="7" t="s">
        <v>280</v>
      </c>
    </row>
    <row r="193" customFormat="false" ht="15.75" hidden="false" customHeight="false" outlineLevel="0" collapsed="false">
      <c r="A193" s="7" t="s">
        <v>744</v>
      </c>
      <c r="B193" s="7" t="s">
        <v>50</v>
      </c>
      <c r="C193" s="7" t="s">
        <v>241</v>
      </c>
      <c r="D193" s="7" t="s">
        <v>235</v>
      </c>
      <c r="E193" s="7" t="s">
        <v>521</v>
      </c>
      <c r="F193" s="7" t="s">
        <v>464</v>
      </c>
      <c r="G193" s="7" t="s">
        <v>745</v>
      </c>
      <c r="H193" s="7"/>
      <c r="I193" s="7"/>
      <c r="J193" s="7"/>
      <c r="K193" s="7"/>
      <c r="L193" s="7"/>
      <c r="M193" s="7" t="s">
        <v>241</v>
      </c>
      <c r="N193" s="7" t="s">
        <v>241</v>
      </c>
      <c r="O193" s="7" t="s">
        <v>241</v>
      </c>
      <c r="P193" s="7" t="s">
        <v>241</v>
      </c>
      <c r="Q193" s="7" t="s">
        <v>239</v>
      </c>
      <c r="R193" s="7" t="s">
        <v>239</v>
      </c>
      <c r="S193" s="7" t="s">
        <v>88</v>
      </c>
      <c r="T193" s="7" t="s">
        <v>88</v>
      </c>
      <c r="U193" s="7" t="s">
        <v>239</v>
      </c>
      <c r="V193" s="7" t="s">
        <v>241</v>
      </c>
      <c r="W193" s="7" t="s">
        <v>51</v>
      </c>
      <c r="X193" s="7" t="s">
        <v>51</v>
      </c>
    </row>
    <row r="194" customFormat="false" ht="15.75" hidden="false" customHeight="false" outlineLevel="0" collapsed="false">
      <c r="A194" s="7" t="s">
        <v>746</v>
      </c>
      <c r="B194" s="7" t="s">
        <v>50</v>
      </c>
      <c r="C194" s="7" t="s">
        <v>241</v>
      </c>
      <c r="D194" s="7" t="s">
        <v>235</v>
      </c>
      <c r="E194" s="7" t="s">
        <v>747</v>
      </c>
      <c r="F194" s="7" t="s">
        <v>748</v>
      </c>
      <c r="G194" s="7" t="s">
        <v>749</v>
      </c>
      <c r="H194" s="7"/>
      <c r="I194" s="7"/>
      <c r="J194" s="7"/>
      <c r="K194" s="7"/>
      <c r="L194" s="7"/>
      <c r="M194" s="7" t="s">
        <v>301</v>
      </c>
      <c r="N194" s="7" t="s">
        <v>301</v>
      </c>
      <c r="O194" s="7" t="s">
        <v>301</v>
      </c>
      <c r="P194" s="7" t="s">
        <v>301</v>
      </c>
      <c r="Q194" s="7" t="s">
        <v>239</v>
      </c>
      <c r="R194" s="7" t="s">
        <v>239</v>
      </c>
      <c r="S194" s="7" t="s">
        <v>56</v>
      </c>
      <c r="T194" s="7" t="s">
        <v>88</v>
      </c>
      <c r="U194" s="7" t="s">
        <v>56</v>
      </c>
      <c r="V194" s="7" t="s">
        <v>239</v>
      </c>
      <c r="W194" s="7" t="s">
        <v>301</v>
      </c>
      <c r="X194" s="7" t="s">
        <v>51</v>
      </c>
    </row>
    <row r="195" customFormat="false" ht="15.75" hidden="false" customHeight="false" outlineLevel="0" collapsed="false">
      <c r="A195" s="7" t="s">
        <v>750</v>
      </c>
      <c r="B195" s="7" t="s">
        <v>50</v>
      </c>
      <c r="C195" s="7" t="s">
        <v>249</v>
      </c>
      <c r="D195" s="7" t="s">
        <v>235</v>
      </c>
      <c r="E195" s="7" t="s">
        <v>67</v>
      </c>
      <c r="F195" s="7" t="s">
        <v>751</v>
      </c>
      <c r="G195" s="7" t="s">
        <v>752</v>
      </c>
      <c r="H195" s="7"/>
      <c r="I195" s="7"/>
      <c r="J195" s="7"/>
      <c r="K195" s="7"/>
      <c r="L195" s="7"/>
      <c r="M195" s="7" t="s">
        <v>243</v>
      </c>
      <c r="N195" s="7" t="s">
        <v>249</v>
      </c>
      <c r="O195" s="7" t="s">
        <v>249</v>
      </c>
      <c r="P195" s="7" t="s">
        <v>249</v>
      </c>
      <c r="Q195" s="7" t="s">
        <v>251</v>
      </c>
      <c r="R195" s="7" t="s">
        <v>251</v>
      </c>
      <c r="S195" s="7" t="s">
        <v>274</v>
      </c>
      <c r="T195" s="7" t="s">
        <v>274</v>
      </c>
      <c r="U195" s="7" t="s">
        <v>251</v>
      </c>
      <c r="V195" s="7" t="s">
        <v>250</v>
      </c>
      <c r="W195" s="7" t="s">
        <v>243</v>
      </c>
      <c r="X195" s="7" t="s">
        <v>247</v>
      </c>
    </row>
    <row r="196" customFormat="false" ht="15.75" hidden="false" customHeight="false" outlineLevel="0" collapsed="false">
      <c r="A196" s="7" t="s">
        <v>753</v>
      </c>
      <c r="B196" s="7" t="s">
        <v>50</v>
      </c>
      <c r="C196" s="7" t="s">
        <v>277</v>
      </c>
      <c r="D196" s="7" t="s">
        <v>235</v>
      </c>
      <c r="E196" s="7" t="s">
        <v>521</v>
      </c>
      <c r="F196" s="7" t="s">
        <v>754</v>
      </c>
      <c r="G196" s="7" t="s">
        <v>755</v>
      </c>
      <c r="H196" s="7"/>
      <c r="I196" s="7"/>
      <c r="J196" s="7"/>
      <c r="K196" s="7"/>
      <c r="L196" s="7"/>
      <c r="M196" s="7" t="s">
        <v>281</v>
      </c>
      <c r="N196" s="7" t="s">
        <v>277</v>
      </c>
      <c r="O196" s="7" t="s">
        <v>277</v>
      </c>
      <c r="P196" s="7" t="s">
        <v>277</v>
      </c>
      <c r="Q196" s="7" t="s">
        <v>280</v>
      </c>
      <c r="R196" s="7" t="s">
        <v>282</v>
      </c>
      <c r="S196" s="7" t="s">
        <v>283</v>
      </c>
      <c r="T196" s="7" t="s">
        <v>282</v>
      </c>
      <c r="U196" s="7" t="s">
        <v>277</v>
      </c>
      <c r="V196" s="7" t="s">
        <v>281</v>
      </c>
      <c r="W196" s="7" t="s">
        <v>427</v>
      </c>
      <c r="X196" s="7" t="s">
        <v>424</v>
      </c>
    </row>
    <row r="197" customFormat="false" ht="15.75" hidden="false" customHeight="false" outlineLevel="0" collapsed="false">
      <c r="A197" s="7" t="s">
        <v>756</v>
      </c>
      <c r="B197" s="7" t="s">
        <v>50</v>
      </c>
      <c r="C197" s="7" t="s">
        <v>71</v>
      </c>
      <c r="D197" s="7" t="s">
        <v>235</v>
      </c>
      <c r="E197" s="7" t="s">
        <v>418</v>
      </c>
      <c r="F197" s="7" t="s">
        <v>757</v>
      </c>
      <c r="G197" s="7" t="s">
        <v>758</v>
      </c>
      <c r="H197" s="7"/>
      <c r="I197" s="7"/>
      <c r="J197" s="7"/>
      <c r="K197" s="7"/>
      <c r="L197" s="7"/>
      <c r="M197" s="7" t="s">
        <v>66</v>
      </c>
      <c r="N197" s="7" t="s">
        <v>66</v>
      </c>
      <c r="O197" s="7" t="s">
        <v>240</v>
      </c>
      <c r="P197" s="7" t="s">
        <v>61</v>
      </c>
      <c r="Q197" s="7" t="s">
        <v>76</v>
      </c>
      <c r="R197" s="7" t="s">
        <v>61</v>
      </c>
      <c r="S197" s="7" t="s">
        <v>61</v>
      </c>
      <c r="T197" s="7" t="s">
        <v>76</v>
      </c>
      <c r="U197" s="7" t="s">
        <v>76</v>
      </c>
      <c r="V197" s="7" t="s">
        <v>61</v>
      </c>
      <c r="W197" s="7" t="s">
        <v>71</v>
      </c>
      <c r="X197" s="7" t="s">
        <v>66</v>
      </c>
    </row>
    <row r="198" customFormat="false" ht="15.75" hidden="false" customHeight="false" outlineLevel="0" collapsed="false">
      <c r="A198" s="7" t="s">
        <v>759</v>
      </c>
      <c r="B198" s="7" t="s">
        <v>50</v>
      </c>
      <c r="C198" s="7" t="s">
        <v>61</v>
      </c>
      <c r="D198" s="7" t="s">
        <v>235</v>
      </c>
      <c r="E198" s="7" t="s">
        <v>358</v>
      </c>
      <c r="F198" s="7" t="s">
        <v>451</v>
      </c>
      <c r="G198" s="7" t="s">
        <v>682</v>
      </c>
      <c r="H198" s="7"/>
      <c r="I198" s="7"/>
      <c r="J198" s="7"/>
      <c r="K198" s="7"/>
      <c r="L198" s="7"/>
      <c r="M198" s="7" t="s">
        <v>61</v>
      </c>
      <c r="N198" s="7" t="s">
        <v>76</v>
      </c>
      <c r="O198" s="7" t="s">
        <v>71</v>
      </c>
      <c r="P198" s="7" t="s">
        <v>61</v>
      </c>
      <c r="Q198" s="7" t="s">
        <v>61</v>
      </c>
      <c r="R198" s="7" t="s">
        <v>71</v>
      </c>
      <c r="S198" s="7" t="s">
        <v>71</v>
      </c>
      <c r="T198" s="7" t="s">
        <v>61</v>
      </c>
      <c r="U198" s="7" t="s">
        <v>61</v>
      </c>
      <c r="V198" s="7" t="s">
        <v>61</v>
      </c>
      <c r="W198" s="7" t="s">
        <v>71</v>
      </c>
      <c r="X198" s="7" t="s">
        <v>71</v>
      </c>
    </row>
    <row r="199" customFormat="false" ht="15.75" hidden="false" customHeight="false" outlineLevel="0" collapsed="false">
      <c r="A199" s="7" t="s">
        <v>760</v>
      </c>
      <c r="B199" s="7" t="s">
        <v>50</v>
      </c>
      <c r="C199" s="7" t="s">
        <v>301</v>
      </c>
      <c r="D199" s="7" t="s">
        <v>255</v>
      </c>
      <c r="E199" s="7" t="s">
        <v>761</v>
      </c>
      <c r="F199" s="7" t="s">
        <v>316</v>
      </c>
      <c r="G199" s="7" t="s">
        <v>762</v>
      </c>
      <c r="H199" s="7"/>
      <c r="I199" s="7"/>
      <c r="J199" s="7"/>
      <c r="K199" s="7"/>
      <c r="L199" s="7"/>
      <c r="M199" s="7" t="s">
        <v>51</v>
      </c>
      <c r="N199" s="7" t="s">
        <v>51</v>
      </c>
      <c r="O199" s="7" t="s">
        <v>51</v>
      </c>
      <c r="P199" s="7" t="s">
        <v>301</v>
      </c>
      <c r="Q199" s="7" t="s">
        <v>301</v>
      </c>
      <c r="R199" s="7" t="s">
        <v>301</v>
      </c>
      <c r="S199" s="7" t="s">
        <v>241</v>
      </c>
      <c r="T199" s="7" t="s">
        <v>56</v>
      </c>
      <c r="U199" s="7" t="s">
        <v>301</v>
      </c>
      <c r="V199" s="7" t="s">
        <v>301</v>
      </c>
      <c r="W199" s="7" t="s">
        <v>301</v>
      </c>
      <c r="X199" s="7" t="s">
        <v>51</v>
      </c>
    </row>
    <row r="200" customFormat="false" ht="15.75" hidden="false" customHeight="false" outlineLevel="0" collapsed="false">
      <c r="A200" s="7" t="s">
        <v>763</v>
      </c>
      <c r="B200" s="7" t="s">
        <v>50</v>
      </c>
      <c r="C200" s="7" t="s">
        <v>283</v>
      </c>
      <c r="D200" s="7" t="s">
        <v>269</v>
      </c>
      <c r="E200" s="7" t="s">
        <v>628</v>
      </c>
      <c r="F200" s="7" t="s">
        <v>751</v>
      </c>
      <c r="G200" s="7" t="s">
        <v>764</v>
      </c>
      <c r="H200" s="7"/>
      <c r="I200" s="7"/>
      <c r="J200" s="7"/>
      <c r="K200" s="7"/>
      <c r="L200" s="7"/>
      <c r="M200" s="7" t="s">
        <v>277</v>
      </c>
      <c r="N200" s="7" t="s">
        <v>280</v>
      </c>
      <c r="O200" s="7" t="s">
        <v>282</v>
      </c>
      <c r="P200" s="7" t="s">
        <v>282</v>
      </c>
      <c r="Q200" s="7" t="s">
        <v>283</v>
      </c>
      <c r="R200" s="7" t="s">
        <v>284</v>
      </c>
      <c r="S200" s="7" t="s">
        <v>288</v>
      </c>
      <c r="T200" s="7" t="s">
        <v>248</v>
      </c>
      <c r="U200" s="7" t="s">
        <v>288</v>
      </c>
      <c r="V200" s="7" t="s">
        <v>284</v>
      </c>
      <c r="W200" s="7" t="s">
        <v>282</v>
      </c>
      <c r="X200" s="7" t="s">
        <v>281</v>
      </c>
    </row>
    <row r="201" customFormat="false" ht="15.75" hidden="false" customHeight="false" outlineLevel="0" collapsed="false">
      <c r="A201" s="7" t="s">
        <v>765</v>
      </c>
      <c r="B201" s="7" t="s">
        <v>50</v>
      </c>
      <c r="C201" s="7" t="s">
        <v>88</v>
      </c>
      <c r="D201" s="7" t="s">
        <v>235</v>
      </c>
      <c r="E201" s="7" t="s">
        <v>72</v>
      </c>
      <c r="F201" s="7" t="s">
        <v>766</v>
      </c>
      <c r="G201" s="7" t="s">
        <v>767</v>
      </c>
      <c r="H201" s="7"/>
      <c r="I201" s="7"/>
      <c r="J201" s="7"/>
      <c r="K201" s="7"/>
      <c r="L201" s="7"/>
      <c r="M201" s="7" t="s">
        <v>239</v>
      </c>
      <c r="N201" s="7" t="s">
        <v>56</v>
      </c>
      <c r="O201" s="7" t="s">
        <v>66</v>
      </c>
      <c r="P201" s="7" t="s">
        <v>88</v>
      </c>
      <c r="Q201" s="7" t="s">
        <v>66</v>
      </c>
      <c r="R201" s="7" t="s">
        <v>66</v>
      </c>
      <c r="S201" s="7" t="s">
        <v>71</v>
      </c>
      <c r="T201" s="7" t="s">
        <v>71</v>
      </c>
      <c r="U201" s="7" t="s">
        <v>66</v>
      </c>
      <c r="V201" s="7" t="s">
        <v>88</v>
      </c>
      <c r="W201" s="7" t="s">
        <v>88</v>
      </c>
      <c r="X201" s="7" t="s">
        <v>56</v>
      </c>
    </row>
    <row r="202" customFormat="false" ht="15.75" hidden="false" customHeight="false" outlineLevel="0" collapsed="false">
      <c r="A202" s="7" t="s">
        <v>768</v>
      </c>
      <c r="B202" s="7" t="s">
        <v>50</v>
      </c>
      <c r="C202" s="7" t="s">
        <v>248</v>
      </c>
      <c r="D202" s="7" t="s">
        <v>269</v>
      </c>
      <c r="E202" s="7" t="s">
        <v>270</v>
      </c>
      <c r="F202" s="7" t="s">
        <v>455</v>
      </c>
      <c r="G202" s="7" t="s">
        <v>267</v>
      </c>
      <c r="H202" s="7"/>
      <c r="I202" s="7"/>
      <c r="J202" s="7"/>
      <c r="K202" s="7"/>
      <c r="L202" s="7"/>
      <c r="M202" s="7" t="s">
        <v>247</v>
      </c>
      <c r="N202" s="7" t="s">
        <v>248</v>
      </c>
      <c r="O202" s="7" t="s">
        <v>247</v>
      </c>
      <c r="P202" s="7" t="s">
        <v>248</v>
      </c>
      <c r="Q202" s="7" t="s">
        <v>243</v>
      </c>
      <c r="R202" s="7" t="s">
        <v>249</v>
      </c>
      <c r="S202" s="7" t="s">
        <v>250</v>
      </c>
      <c r="T202" s="7" t="s">
        <v>274</v>
      </c>
      <c r="U202" s="7" t="s">
        <v>249</v>
      </c>
      <c r="V202" s="7" t="s">
        <v>248</v>
      </c>
      <c r="W202" s="7" t="s">
        <v>288</v>
      </c>
      <c r="X202" s="7" t="s">
        <v>283</v>
      </c>
    </row>
    <row r="203" customFormat="false" ht="15.75" hidden="false" customHeight="false" outlineLevel="0" collapsed="false">
      <c r="A203" s="7" t="s">
        <v>769</v>
      </c>
      <c r="B203" s="7" t="s">
        <v>50</v>
      </c>
      <c r="C203" s="7" t="s">
        <v>241</v>
      </c>
      <c r="D203" s="7" t="s">
        <v>269</v>
      </c>
      <c r="E203" s="7" t="s">
        <v>270</v>
      </c>
      <c r="F203" s="7" t="s">
        <v>770</v>
      </c>
      <c r="G203" s="7" t="s">
        <v>771</v>
      </c>
      <c r="H203" s="7"/>
      <c r="I203" s="7"/>
      <c r="J203" s="7"/>
      <c r="K203" s="7"/>
      <c r="L203" s="7"/>
      <c r="M203" s="7" t="s">
        <v>239</v>
      </c>
      <c r="N203" s="7" t="s">
        <v>241</v>
      </c>
      <c r="O203" s="7" t="s">
        <v>301</v>
      </c>
      <c r="P203" s="7" t="s">
        <v>241</v>
      </c>
      <c r="Q203" s="7" t="s">
        <v>239</v>
      </c>
      <c r="R203" s="7" t="s">
        <v>88</v>
      </c>
      <c r="S203" s="7" t="s">
        <v>88</v>
      </c>
      <c r="T203" s="7" t="s">
        <v>71</v>
      </c>
      <c r="U203" s="7" t="s">
        <v>88</v>
      </c>
      <c r="V203" s="7" t="s">
        <v>239</v>
      </c>
      <c r="W203" s="7" t="s">
        <v>51</v>
      </c>
      <c r="X203" s="7" t="s">
        <v>274</v>
      </c>
    </row>
    <row r="204" customFormat="false" ht="15.75" hidden="false" customHeight="false" outlineLevel="0" collapsed="false">
      <c r="A204" s="7" t="s">
        <v>772</v>
      </c>
      <c r="B204" s="7" t="s">
        <v>50</v>
      </c>
      <c r="C204" s="7" t="s">
        <v>93</v>
      </c>
      <c r="D204" s="7" t="s">
        <v>269</v>
      </c>
      <c r="E204" s="7" t="s">
        <v>773</v>
      </c>
      <c r="F204" s="7"/>
      <c r="G204" s="7"/>
      <c r="H204" s="7"/>
      <c r="I204" s="7"/>
      <c r="J204" s="7"/>
      <c r="K204" s="7"/>
      <c r="L204" s="7"/>
      <c r="M204" s="7" t="s">
        <v>95</v>
      </c>
      <c r="N204" s="7" t="s">
        <v>95</v>
      </c>
      <c r="O204" s="7" t="s">
        <v>95</v>
      </c>
      <c r="P204" s="7" t="s">
        <v>93</v>
      </c>
      <c r="Q204" s="7" t="s">
        <v>93</v>
      </c>
      <c r="R204" s="7" t="s">
        <v>95</v>
      </c>
      <c r="S204" s="7" t="s">
        <v>95</v>
      </c>
      <c r="T204" s="7" t="s">
        <v>95</v>
      </c>
      <c r="U204" s="7" t="s">
        <v>95</v>
      </c>
      <c r="V204" s="7" t="s">
        <v>98</v>
      </c>
      <c r="W204" s="7" t="s">
        <v>76</v>
      </c>
      <c r="X204" s="7" t="s">
        <v>76</v>
      </c>
    </row>
    <row r="205" customFormat="false" ht="15.75" hidden="false" customHeight="false" outlineLevel="0" collapsed="false">
      <c r="A205" s="7" t="s">
        <v>774</v>
      </c>
      <c r="B205" s="7" t="s">
        <v>50</v>
      </c>
      <c r="C205" s="7" t="s">
        <v>426</v>
      </c>
      <c r="D205" s="7" t="s">
        <v>235</v>
      </c>
      <c r="E205" s="7" t="s">
        <v>374</v>
      </c>
      <c r="F205" s="7" t="s">
        <v>775</v>
      </c>
      <c r="G205" s="7" t="s">
        <v>776</v>
      </c>
      <c r="H205" s="7"/>
      <c r="I205" s="7"/>
      <c r="J205" s="7"/>
      <c r="K205" s="7"/>
      <c r="L205" s="7"/>
      <c r="M205" s="7" t="s">
        <v>285</v>
      </c>
      <c r="N205" s="7" t="s">
        <v>426</v>
      </c>
      <c r="O205" s="7" t="s">
        <v>426</v>
      </c>
      <c r="P205" s="7" t="s">
        <v>426</v>
      </c>
      <c r="Q205" s="7" t="s">
        <v>285</v>
      </c>
      <c r="R205" s="7" t="s">
        <v>285</v>
      </c>
      <c r="S205" s="7" t="s">
        <v>426</v>
      </c>
      <c r="T205" s="7" t="s">
        <v>427</v>
      </c>
      <c r="U205" s="7" t="s">
        <v>427</v>
      </c>
      <c r="V205" s="7" t="s">
        <v>424</v>
      </c>
      <c r="W205" s="7" t="s">
        <v>426</v>
      </c>
      <c r="X205" s="7" t="s">
        <v>458</v>
      </c>
    </row>
    <row r="206" customFormat="false" ht="15.75" hidden="false" customHeight="false" outlineLevel="0" collapsed="false">
      <c r="A206" s="7" t="s">
        <v>777</v>
      </c>
      <c r="B206" s="7" t="s">
        <v>50</v>
      </c>
      <c r="C206" s="7" t="s">
        <v>708</v>
      </c>
      <c r="D206" s="7" t="s">
        <v>235</v>
      </c>
      <c r="E206" s="7" t="s">
        <v>326</v>
      </c>
      <c r="F206" s="7" t="s">
        <v>494</v>
      </c>
      <c r="G206" s="7" t="s">
        <v>83</v>
      </c>
      <c r="H206" s="7"/>
      <c r="I206" s="7"/>
      <c r="J206" s="7"/>
      <c r="K206" s="7"/>
      <c r="L206" s="7"/>
      <c r="M206" s="7" t="s">
        <v>778</v>
      </c>
      <c r="N206" s="7" t="s">
        <v>708</v>
      </c>
      <c r="O206" s="7" t="s">
        <v>708</v>
      </c>
      <c r="P206" s="7" t="s">
        <v>556</v>
      </c>
      <c r="Q206" s="7" t="s">
        <v>459</v>
      </c>
      <c r="R206" s="7" t="s">
        <v>457</v>
      </c>
      <c r="S206" s="7" t="s">
        <v>428</v>
      </c>
      <c r="T206" s="7" t="s">
        <v>458</v>
      </c>
      <c r="U206" s="7" t="s">
        <v>454</v>
      </c>
      <c r="V206" s="7" t="s">
        <v>459</v>
      </c>
      <c r="W206" s="7" t="s">
        <v>460</v>
      </c>
      <c r="X206" s="7" t="s">
        <v>779</v>
      </c>
    </row>
    <row r="207" customFormat="false" ht="15.75" hidden="false" customHeight="false" outlineLevel="0" collapsed="false">
      <c r="A207" s="7" t="s">
        <v>780</v>
      </c>
      <c r="B207" s="7" t="s">
        <v>50</v>
      </c>
      <c r="C207" s="7" t="s">
        <v>61</v>
      </c>
      <c r="D207" s="7" t="s">
        <v>235</v>
      </c>
      <c r="E207" s="7" t="s">
        <v>374</v>
      </c>
      <c r="F207" s="7" t="s">
        <v>781</v>
      </c>
      <c r="G207" s="7" t="s">
        <v>782</v>
      </c>
      <c r="H207" s="7"/>
      <c r="I207" s="7"/>
      <c r="J207" s="7"/>
      <c r="K207" s="7"/>
      <c r="L207" s="7"/>
      <c r="M207" s="7" t="s">
        <v>240</v>
      </c>
      <c r="N207" s="7" t="s">
        <v>61</v>
      </c>
      <c r="O207" s="7" t="s">
        <v>61</v>
      </c>
      <c r="P207" s="7" t="s">
        <v>71</v>
      </c>
      <c r="Q207" s="7" t="s">
        <v>61</v>
      </c>
      <c r="R207" s="7" t="s">
        <v>61</v>
      </c>
      <c r="S207" s="7" t="s">
        <v>258</v>
      </c>
      <c r="T207" s="7" t="s">
        <v>98</v>
      </c>
      <c r="U207" s="7" t="s">
        <v>98</v>
      </c>
      <c r="V207" s="7" t="s">
        <v>76</v>
      </c>
      <c r="W207" s="7" t="s">
        <v>71</v>
      </c>
      <c r="X207" s="7" t="s">
        <v>240</v>
      </c>
    </row>
    <row r="208" customFormat="false" ht="15.75" hidden="false" customHeight="false" outlineLevel="0" collapsed="false">
      <c r="A208" s="7" t="s">
        <v>783</v>
      </c>
      <c r="B208" s="7" t="s">
        <v>50</v>
      </c>
      <c r="C208" s="7" t="s">
        <v>56</v>
      </c>
      <c r="D208" s="7" t="s">
        <v>235</v>
      </c>
      <c r="E208" s="7" t="s">
        <v>374</v>
      </c>
      <c r="F208" s="7" t="s">
        <v>653</v>
      </c>
      <c r="G208" s="7" t="s">
        <v>784</v>
      </c>
      <c r="H208" s="7"/>
      <c r="I208" s="7"/>
      <c r="J208" s="7"/>
      <c r="K208" s="7"/>
      <c r="L208" s="7"/>
      <c r="M208" s="7" t="s">
        <v>241</v>
      </c>
      <c r="N208" s="7" t="s">
        <v>239</v>
      </c>
      <c r="O208" s="7" t="s">
        <v>239</v>
      </c>
      <c r="P208" s="7" t="s">
        <v>56</v>
      </c>
      <c r="Q208" s="7" t="s">
        <v>56</v>
      </c>
      <c r="R208" s="7" t="s">
        <v>88</v>
      </c>
      <c r="S208" s="7" t="s">
        <v>240</v>
      </c>
      <c r="T208" s="7" t="s">
        <v>240</v>
      </c>
      <c r="U208" s="7" t="s">
        <v>240</v>
      </c>
      <c r="V208" s="7" t="s">
        <v>88</v>
      </c>
      <c r="W208" s="7" t="s">
        <v>56</v>
      </c>
      <c r="X208" s="7" t="s">
        <v>241</v>
      </c>
    </row>
    <row r="209" customFormat="false" ht="15.75" hidden="false" customHeight="false" outlineLevel="0" collapsed="false">
      <c r="A209" s="7" t="s">
        <v>785</v>
      </c>
      <c r="B209" s="7" t="s">
        <v>50</v>
      </c>
      <c r="C209" s="7" t="s">
        <v>71</v>
      </c>
      <c r="D209" s="7" t="s">
        <v>255</v>
      </c>
      <c r="E209" s="7" t="s">
        <v>442</v>
      </c>
      <c r="F209" s="7" t="s">
        <v>786</v>
      </c>
      <c r="G209" s="7" t="s">
        <v>787</v>
      </c>
      <c r="H209" s="7"/>
      <c r="I209" s="7"/>
      <c r="J209" s="7"/>
      <c r="K209" s="7"/>
      <c r="L209" s="7"/>
      <c r="M209" s="7" t="s">
        <v>61</v>
      </c>
      <c r="N209" s="7" t="s">
        <v>61</v>
      </c>
      <c r="O209" s="7" t="s">
        <v>71</v>
      </c>
      <c r="P209" s="7" t="s">
        <v>61</v>
      </c>
      <c r="Q209" s="7" t="s">
        <v>71</v>
      </c>
      <c r="R209" s="7" t="s">
        <v>71</v>
      </c>
      <c r="S209" s="7" t="s">
        <v>61</v>
      </c>
      <c r="T209" s="7" t="s">
        <v>76</v>
      </c>
      <c r="U209" s="7" t="s">
        <v>71</v>
      </c>
      <c r="V209" s="7" t="s">
        <v>240</v>
      </c>
      <c r="W209" s="7" t="s">
        <v>66</v>
      </c>
      <c r="X209" s="7" t="s">
        <v>66</v>
      </c>
    </row>
    <row r="210" customFormat="false" ht="15.75" hidden="false" customHeight="false" outlineLevel="0" collapsed="false">
      <c r="A210" s="7" t="s">
        <v>788</v>
      </c>
      <c r="B210" s="7" t="s">
        <v>50</v>
      </c>
      <c r="C210" s="7" t="s">
        <v>560</v>
      </c>
      <c r="D210" s="7" t="s">
        <v>255</v>
      </c>
      <c r="E210" s="7" t="s">
        <v>93</v>
      </c>
      <c r="F210" s="7" t="s">
        <v>789</v>
      </c>
      <c r="G210" s="7" t="s">
        <v>638</v>
      </c>
      <c r="H210" s="7"/>
      <c r="I210" s="7"/>
      <c r="J210" s="7"/>
      <c r="K210" s="7"/>
      <c r="L210" s="7"/>
      <c r="M210" s="7" t="s">
        <v>560</v>
      </c>
      <c r="N210" s="7" t="s">
        <v>779</v>
      </c>
      <c r="O210" s="7" t="s">
        <v>779</v>
      </c>
      <c r="P210" s="7" t="s">
        <v>560</v>
      </c>
      <c r="Q210" s="7" t="s">
        <v>560</v>
      </c>
      <c r="R210" s="7" t="s">
        <v>560</v>
      </c>
      <c r="S210" s="7" t="s">
        <v>779</v>
      </c>
      <c r="T210" s="7" t="s">
        <v>790</v>
      </c>
      <c r="U210" s="7" t="s">
        <v>560</v>
      </c>
      <c r="V210" s="7" t="s">
        <v>560</v>
      </c>
      <c r="W210" s="7" t="s">
        <v>791</v>
      </c>
      <c r="X210" s="7" t="s">
        <v>792</v>
      </c>
    </row>
    <row r="211" customFormat="false" ht="15.75" hidden="false" customHeight="false" outlineLevel="0" collapsed="false">
      <c r="A211" s="7" t="s">
        <v>793</v>
      </c>
      <c r="B211" s="7" t="s">
        <v>50</v>
      </c>
      <c r="C211" s="7" t="s">
        <v>95</v>
      </c>
      <c r="D211" s="7" t="s">
        <v>255</v>
      </c>
      <c r="E211" s="7" t="s">
        <v>667</v>
      </c>
      <c r="F211" s="7"/>
      <c r="G211" s="7"/>
      <c r="H211" s="7"/>
      <c r="I211" s="7"/>
      <c r="J211" s="7"/>
      <c r="K211" s="7"/>
      <c r="L211" s="7"/>
      <c r="M211" s="7" t="s">
        <v>95</v>
      </c>
      <c r="N211" s="7" t="s">
        <v>95</v>
      </c>
      <c r="O211" s="7" t="s">
        <v>95</v>
      </c>
      <c r="P211" s="7" t="s">
        <v>95</v>
      </c>
      <c r="Q211" s="7" t="s">
        <v>95</v>
      </c>
      <c r="R211" s="7" t="s">
        <v>95</v>
      </c>
      <c r="S211" s="7" t="s">
        <v>95</v>
      </c>
      <c r="T211" s="7" t="s">
        <v>95</v>
      </c>
      <c r="U211" s="7" t="s">
        <v>95</v>
      </c>
      <c r="V211" s="7" t="s">
        <v>95</v>
      </c>
      <c r="W211" s="7" t="s">
        <v>93</v>
      </c>
      <c r="X211" s="7" t="s">
        <v>95</v>
      </c>
    </row>
    <row r="212" customFormat="false" ht="15.75" hidden="false" customHeight="false" outlineLevel="0" collapsed="false">
      <c r="A212" s="7" t="s">
        <v>794</v>
      </c>
      <c r="B212" s="7" t="s">
        <v>50</v>
      </c>
      <c r="C212" s="7" t="s">
        <v>252</v>
      </c>
      <c r="D212" s="7" t="s">
        <v>235</v>
      </c>
      <c r="E212" s="7" t="s">
        <v>76</v>
      </c>
      <c r="F212" s="7" t="s">
        <v>795</v>
      </c>
      <c r="G212" s="7" t="s">
        <v>339</v>
      </c>
      <c r="H212" s="7"/>
      <c r="I212" s="7"/>
      <c r="J212" s="7"/>
      <c r="K212" s="7"/>
      <c r="L212" s="7"/>
      <c r="M212" s="7" t="s">
        <v>250</v>
      </c>
      <c r="N212" s="7" t="s">
        <v>274</v>
      </c>
      <c r="O212" s="7" t="s">
        <v>274</v>
      </c>
      <c r="P212" s="7" t="s">
        <v>252</v>
      </c>
      <c r="Q212" s="7" t="s">
        <v>275</v>
      </c>
      <c r="R212" s="7" t="s">
        <v>51</v>
      </c>
      <c r="S212" s="7" t="s">
        <v>241</v>
      </c>
      <c r="T212" s="7" t="s">
        <v>239</v>
      </c>
      <c r="U212" s="7" t="s">
        <v>301</v>
      </c>
      <c r="V212" s="7" t="s">
        <v>252</v>
      </c>
      <c r="W212" s="7" t="s">
        <v>251</v>
      </c>
      <c r="X212" s="7" t="s">
        <v>250</v>
      </c>
    </row>
    <row r="213" customFormat="false" ht="15.75" hidden="false" customHeight="false" outlineLevel="0" collapsed="false">
      <c r="A213" s="7" t="s">
        <v>796</v>
      </c>
      <c r="B213" s="7" t="s">
        <v>50</v>
      </c>
      <c r="C213" s="7" t="s">
        <v>66</v>
      </c>
      <c r="D213" s="7" t="s">
        <v>235</v>
      </c>
      <c r="E213" s="7" t="s">
        <v>345</v>
      </c>
      <c r="F213" s="7" t="s">
        <v>797</v>
      </c>
      <c r="G213" s="7" t="s">
        <v>798</v>
      </c>
      <c r="H213" s="7"/>
      <c r="I213" s="7"/>
      <c r="J213" s="7"/>
      <c r="K213" s="7"/>
      <c r="L213" s="7"/>
      <c r="M213" s="7" t="s">
        <v>56</v>
      </c>
      <c r="N213" s="7" t="s">
        <v>66</v>
      </c>
      <c r="O213" s="7" t="s">
        <v>66</v>
      </c>
      <c r="P213" s="7" t="s">
        <v>66</v>
      </c>
      <c r="Q213" s="7" t="s">
        <v>240</v>
      </c>
      <c r="R213" s="7" t="s">
        <v>61</v>
      </c>
      <c r="S213" s="7" t="s">
        <v>71</v>
      </c>
      <c r="T213" s="7" t="s">
        <v>258</v>
      </c>
      <c r="U213" s="7" t="s">
        <v>71</v>
      </c>
      <c r="V213" s="7" t="s">
        <v>66</v>
      </c>
      <c r="W213" s="7" t="s">
        <v>56</v>
      </c>
      <c r="X213" s="7" t="s">
        <v>239</v>
      </c>
    </row>
    <row r="214" customFormat="false" ht="15.75" hidden="false" customHeight="false" outlineLevel="0" collapsed="false">
      <c r="A214" s="7" t="s">
        <v>799</v>
      </c>
      <c r="B214" s="7" t="s">
        <v>50</v>
      </c>
      <c r="C214" s="7" t="s">
        <v>239</v>
      </c>
      <c r="D214" s="7" t="s">
        <v>235</v>
      </c>
      <c r="E214" s="7" t="s">
        <v>338</v>
      </c>
      <c r="F214" s="7" t="s">
        <v>800</v>
      </c>
      <c r="G214" s="7" t="s">
        <v>339</v>
      </c>
      <c r="H214" s="7"/>
      <c r="I214" s="7"/>
      <c r="J214" s="7"/>
      <c r="K214" s="7"/>
      <c r="L214" s="7"/>
      <c r="M214" s="7" t="s">
        <v>241</v>
      </c>
      <c r="N214" s="7" t="s">
        <v>241</v>
      </c>
      <c r="O214" s="7" t="s">
        <v>241</v>
      </c>
      <c r="P214" s="7" t="s">
        <v>241</v>
      </c>
      <c r="Q214" s="7" t="s">
        <v>301</v>
      </c>
      <c r="R214" s="7" t="s">
        <v>56</v>
      </c>
      <c r="S214" s="7" t="s">
        <v>71</v>
      </c>
      <c r="T214" s="7" t="s">
        <v>56</v>
      </c>
      <c r="U214" s="7" t="s">
        <v>66</v>
      </c>
      <c r="V214" s="7" t="s">
        <v>56</v>
      </c>
      <c r="W214" s="7" t="s">
        <v>301</v>
      </c>
      <c r="X214" s="7" t="s">
        <v>51</v>
      </c>
    </row>
    <row r="215" customFormat="false" ht="15.75" hidden="false" customHeight="false" outlineLevel="0" collapsed="false">
      <c r="A215" s="7" t="s">
        <v>801</v>
      </c>
      <c r="B215" s="7" t="s">
        <v>50</v>
      </c>
      <c r="C215" s="7" t="s">
        <v>93</v>
      </c>
      <c r="D215" s="7" t="s">
        <v>235</v>
      </c>
      <c r="E215" s="7" t="s">
        <v>355</v>
      </c>
      <c r="F215" s="7" t="s">
        <v>675</v>
      </c>
      <c r="G215" s="7" t="s">
        <v>802</v>
      </c>
      <c r="H215" s="7"/>
      <c r="I215" s="7"/>
      <c r="J215" s="7"/>
      <c r="K215" s="7"/>
      <c r="L215" s="7"/>
      <c r="M215" s="7" t="s">
        <v>95</v>
      </c>
      <c r="N215" s="7" t="s">
        <v>95</v>
      </c>
      <c r="O215" s="7" t="s">
        <v>258</v>
      </c>
      <c r="P215" s="7" t="s">
        <v>93</v>
      </c>
      <c r="Q215" s="7" t="s">
        <v>98</v>
      </c>
      <c r="R215" s="7" t="s">
        <v>98</v>
      </c>
      <c r="S215" s="7" t="s">
        <v>93</v>
      </c>
      <c r="T215" s="7" t="s">
        <v>95</v>
      </c>
      <c r="U215" s="7" t="s">
        <v>93</v>
      </c>
      <c r="V215" s="7" t="s">
        <v>95</v>
      </c>
      <c r="W215" s="7" t="s">
        <v>95</v>
      </c>
      <c r="X215" s="7" t="s">
        <v>258</v>
      </c>
    </row>
    <row r="216" customFormat="false" ht="15.75" hidden="false" customHeight="false" outlineLevel="0" collapsed="false">
      <c r="A216" s="7" t="s">
        <v>803</v>
      </c>
      <c r="B216" s="7" t="s">
        <v>50</v>
      </c>
      <c r="C216" s="7" t="s">
        <v>426</v>
      </c>
      <c r="D216" s="7" t="s">
        <v>235</v>
      </c>
      <c r="E216" s="7" t="s">
        <v>747</v>
      </c>
      <c r="F216" s="7" t="s">
        <v>330</v>
      </c>
      <c r="G216" s="7" t="s">
        <v>331</v>
      </c>
      <c r="H216" s="7"/>
      <c r="I216" s="7"/>
      <c r="J216" s="7"/>
      <c r="K216" s="7"/>
      <c r="L216" s="7"/>
      <c r="M216" s="7" t="s">
        <v>285</v>
      </c>
      <c r="N216" s="7" t="s">
        <v>426</v>
      </c>
      <c r="O216" s="7" t="s">
        <v>426</v>
      </c>
      <c r="P216" s="7" t="s">
        <v>285</v>
      </c>
      <c r="Q216" s="7" t="s">
        <v>285</v>
      </c>
      <c r="R216" s="7" t="s">
        <v>285</v>
      </c>
      <c r="S216" s="7" t="s">
        <v>426</v>
      </c>
      <c r="T216" s="7" t="s">
        <v>424</v>
      </c>
      <c r="U216" s="7" t="s">
        <v>285</v>
      </c>
      <c r="V216" s="7" t="s">
        <v>285</v>
      </c>
      <c r="W216" s="7" t="s">
        <v>426</v>
      </c>
      <c r="X216" s="7" t="s">
        <v>285</v>
      </c>
    </row>
    <row r="217" customFormat="false" ht="15.75" hidden="false" customHeight="false" outlineLevel="0" collapsed="false">
      <c r="A217" s="7" t="s">
        <v>804</v>
      </c>
      <c r="B217" s="7" t="s">
        <v>50</v>
      </c>
      <c r="C217" s="7" t="s">
        <v>251</v>
      </c>
      <c r="D217" s="7" t="s">
        <v>235</v>
      </c>
      <c r="E217" s="7" t="s">
        <v>521</v>
      </c>
      <c r="F217" s="7" t="s">
        <v>775</v>
      </c>
      <c r="G217" s="7" t="s">
        <v>805</v>
      </c>
      <c r="H217" s="7"/>
      <c r="I217" s="7"/>
      <c r="J217" s="7"/>
      <c r="K217" s="7"/>
      <c r="L217" s="7"/>
      <c r="M217" s="7" t="s">
        <v>250</v>
      </c>
      <c r="N217" s="7" t="s">
        <v>251</v>
      </c>
      <c r="O217" s="7" t="s">
        <v>250</v>
      </c>
      <c r="P217" s="7" t="s">
        <v>251</v>
      </c>
      <c r="Q217" s="7" t="s">
        <v>274</v>
      </c>
      <c r="R217" s="7" t="s">
        <v>51</v>
      </c>
      <c r="S217" s="7" t="s">
        <v>241</v>
      </c>
      <c r="T217" s="7" t="s">
        <v>239</v>
      </c>
      <c r="U217" s="7" t="s">
        <v>51</v>
      </c>
      <c r="V217" s="7" t="s">
        <v>252</v>
      </c>
      <c r="W217" s="7" t="s">
        <v>249</v>
      </c>
      <c r="X217" s="7" t="s">
        <v>288</v>
      </c>
    </row>
    <row r="218" customFormat="false" ht="15.75" hidden="false" customHeight="false" outlineLevel="0" collapsed="false">
      <c r="A218" s="7" t="s">
        <v>806</v>
      </c>
      <c r="B218" s="7" t="s">
        <v>50</v>
      </c>
      <c r="C218" s="7" t="s">
        <v>277</v>
      </c>
      <c r="D218" s="7" t="s">
        <v>269</v>
      </c>
      <c r="E218" s="7" t="s">
        <v>270</v>
      </c>
      <c r="F218" s="7" t="s">
        <v>807</v>
      </c>
      <c r="G218" s="7" t="s">
        <v>808</v>
      </c>
      <c r="H218" s="7"/>
      <c r="I218" s="7"/>
      <c r="J218" s="7"/>
      <c r="K218" s="7"/>
      <c r="L218" s="7"/>
      <c r="M218" s="7" t="s">
        <v>424</v>
      </c>
      <c r="N218" s="7" t="s">
        <v>427</v>
      </c>
      <c r="O218" s="7" t="s">
        <v>281</v>
      </c>
      <c r="P218" s="7" t="s">
        <v>277</v>
      </c>
      <c r="Q218" s="7" t="s">
        <v>280</v>
      </c>
      <c r="R218" s="7" t="s">
        <v>284</v>
      </c>
      <c r="S218" s="7" t="s">
        <v>288</v>
      </c>
      <c r="T218" s="7" t="s">
        <v>248</v>
      </c>
      <c r="U218" s="7" t="s">
        <v>253</v>
      </c>
      <c r="V218" s="7" t="s">
        <v>284</v>
      </c>
      <c r="W218" s="7" t="s">
        <v>281</v>
      </c>
      <c r="X218" s="7" t="s">
        <v>458</v>
      </c>
    </row>
    <row r="219" customFormat="false" ht="15.75" hidden="false" customHeight="false" outlineLevel="0" collapsed="false">
      <c r="A219" s="7" t="s">
        <v>809</v>
      </c>
      <c r="B219" s="7" t="s">
        <v>50</v>
      </c>
      <c r="C219" s="7" t="s">
        <v>243</v>
      </c>
      <c r="D219" s="7" t="s">
        <v>255</v>
      </c>
      <c r="E219" s="7" t="s">
        <v>96</v>
      </c>
      <c r="F219" s="7" t="s">
        <v>615</v>
      </c>
      <c r="G219" s="7" t="s">
        <v>311</v>
      </c>
      <c r="H219" s="7"/>
      <c r="I219" s="7"/>
      <c r="J219" s="7"/>
      <c r="K219" s="7"/>
      <c r="L219" s="7"/>
      <c r="M219" s="7" t="s">
        <v>249</v>
      </c>
      <c r="N219" s="7" t="s">
        <v>249</v>
      </c>
      <c r="O219" s="7" t="s">
        <v>243</v>
      </c>
      <c r="P219" s="7" t="s">
        <v>248</v>
      </c>
      <c r="Q219" s="7" t="s">
        <v>248</v>
      </c>
      <c r="R219" s="7" t="s">
        <v>243</v>
      </c>
      <c r="S219" s="7" t="s">
        <v>243</v>
      </c>
      <c r="T219" s="7" t="s">
        <v>249</v>
      </c>
      <c r="U219" s="7" t="s">
        <v>243</v>
      </c>
      <c r="V219" s="7" t="s">
        <v>243</v>
      </c>
      <c r="W219" s="7" t="s">
        <v>248</v>
      </c>
      <c r="X219" s="7" t="s">
        <v>288</v>
      </c>
    </row>
    <row r="220" customFormat="false" ht="15.75" hidden="false" customHeight="false" outlineLevel="0" collapsed="false">
      <c r="A220" s="7" t="s">
        <v>810</v>
      </c>
      <c r="B220" s="7" t="s">
        <v>50</v>
      </c>
      <c r="C220" s="7" t="s">
        <v>93</v>
      </c>
      <c r="D220" s="7" t="s">
        <v>235</v>
      </c>
      <c r="E220" s="7" t="s">
        <v>52</v>
      </c>
      <c r="F220" s="7" t="s">
        <v>811</v>
      </c>
      <c r="G220" s="7" t="s">
        <v>717</v>
      </c>
      <c r="H220" s="7"/>
      <c r="I220" s="7"/>
      <c r="J220" s="7"/>
      <c r="K220" s="7"/>
      <c r="L220" s="7"/>
      <c r="M220" s="7" t="s">
        <v>98</v>
      </c>
      <c r="N220" s="7" t="s">
        <v>93</v>
      </c>
      <c r="O220" s="7" t="s">
        <v>76</v>
      </c>
      <c r="P220" s="7" t="s">
        <v>98</v>
      </c>
      <c r="Q220" s="7" t="s">
        <v>95</v>
      </c>
      <c r="R220" s="7" t="s">
        <v>93</v>
      </c>
      <c r="S220" s="7" t="s">
        <v>98</v>
      </c>
      <c r="T220" s="7" t="s">
        <v>93</v>
      </c>
      <c r="U220" s="7" t="s">
        <v>95</v>
      </c>
      <c r="V220" s="7" t="s">
        <v>98</v>
      </c>
      <c r="W220" s="7" t="s">
        <v>98</v>
      </c>
      <c r="X220" s="7" t="s">
        <v>98</v>
      </c>
    </row>
    <row r="221" customFormat="false" ht="15.75" hidden="false" customHeight="false" outlineLevel="0" collapsed="false">
      <c r="A221" s="7" t="s">
        <v>812</v>
      </c>
      <c r="B221" s="7" t="s">
        <v>50</v>
      </c>
      <c r="C221" s="7" t="s">
        <v>239</v>
      </c>
      <c r="D221" s="7" t="s">
        <v>255</v>
      </c>
      <c r="E221" s="7" t="s">
        <v>635</v>
      </c>
      <c r="F221" s="7" t="s">
        <v>770</v>
      </c>
      <c r="G221" s="7" t="s">
        <v>290</v>
      </c>
      <c r="H221" s="7"/>
      <c r="I221" s="7"/>
      <c r="J221" s="7"/>
      <c r="K221" s="7"/>
      <c r="L221" s="7"/>
      <c r="M221" s="7" t="s">
        <v>275</v>
      </c>
      <c r="N221" s="7" t="s">
        <v>241</v>
      </c>
      <c r="O221" s="7" t="s">
        <v>56</v>
      </c>
      <c r="P221" s="7" t="s">
        <v>88</v>
      </c>
      <c r="Q221" s="7" t="s">
        <v>56</v>
      </c>
      <c r="R221" s="7" t="s">
        <v>56</v>
      </c>
      <c r="S221" s="7" t="s">
        <v>56</v>
      </c>
      <c r="T221" s="7" t="s">
        <v>88</v>
      </c>
      <c r="U221" s="7" t="s">
        <v>56</v>
      </c>
      <c r="V221" s="7" t="s">
        <v>239</v>
      </c>
      <c r="W221" s="7" t="s">
        <v>241</v>
      </c>
      <c r="X221" s="7" t="s">
        <v>51</v>
      </c>
    </row>
    <row r="222" customFormat="false" ht="15.75" hidden="false" customHeight="false" outlineLevel="0" collapsed="false">
      <c r="A222" s="7" t="s">
        <v>813</v>
      </c>
      <c r="B222" s="7" t="s">
        <v>50</v>
      </c>
      <c r="C222" s="7" t="s">
        <v>88</v>
      </c>
      <c r="D222" s="7" t="s">
        <v>235</v>
      </c>
      <c r="E222" s="7" t="s">
        <v>678</v>
      </c>
      <c r="F222" s="7" t="s">
        <v>514</v>
      </c>
      <c r="G222" s="7" t="s">
        <v>814</v>
      </c>
      <c r="H222" s="7"/>
      <c r="I222" s="7"/>
      <c r="J222" s="7"/>
      <c r="K222" s="7"/>
      <c r="L222" s="7"/>
      <c r="M222" s="7" t="s">
        <v>239</v>
      </c>
      <c r="N222" s="7" t="s">
        <v>56</v>
      </c>
      <c r="O222" s="7" t="s">
        <v>66</v>
      </c>
      <c r="P222" s="7" t="s">
        <v>56</v>
      </c>
      <c r="Q222" s="7" t="s">
        <v>66</v>
      </c>
      <c r="R222" s="7" t="s">
        <v>71</v>
      </c>
      <c r="S222" s="7" t="s">
        <v>61</v>
      </c>
      <c r="T222" s="7" t="s">
        <v>240</v>
      </c>
      <c r="U222" s="7" t="s">
        <v>56</v>
      </c>
      <c r="V222" s="7" t="s">
        <v>66</v>
      </c>
      <c r="W222" s="7" t="s">
        <v>88</v>
      </c>
      <c r="X222" s="7" t="s">
        <v>240</v>
      </c>
    </row>
    <row r="223" customFormat="false" ht="15.75" hidden="false" customHeight="false" outlineLevel="0" collapsed="false">
      <c r="A223" s="7" t="s">
        <v>65</v>
      </c>
      <c r="B223" s="7" t="s">
        <v>50</v>
      </c>
      <c r="C223" s="7" t="s">
        <v>66</v>
      </c>
      <c r="D223" s="7" t="s">
        <v>235</v>
      </c>
      <c r="E223" s="7" t="s">
        <v>67</v>
      </c>
      <c r="F223" s="7" t="s">
        <v>68</v>
      </c>
      <c r="G223" s="7" t="s">
        <v>69</v>
      </c>
      <c r="H223" s="7"/>
      <c r="I223" s="7"/>
      <c r="J223" s="7"/>
      <c r="K223" s="7"/>
      <c r="L223" s="7"/>
      <c r="M223" s="7" t="s">
        <v>88</v>
      </c>
      <c r="N223" s="7" t="s">
        <v>241</v>
      </c>
      <c r="O223" s="7" t="s">
        <v>66</v>
      </c>
      <c r="P223" s="7" t="s">
        <v>56</v>
      </c>
      <c r="Q223" s="7" t="s">
        <v>88</v>
      </c>
      <c r="R223" s="7" t="s">
        <v>239</v>
      </c>
      <c r="S223" s="7" t="s">
        <v>61</v>
      </c>
      <c r="T223" s="7" t="s">
        <v>61</v>
      </c>
      <c r="U223" s="7" t="s">
        <v>66</v>
      </c>
      <c r="V223" s="7" t="s">
        <v>71</v>
      </c>
      <c r="W223" s="7" t="s">
        <v>61</v>
      </c>
      <c r="X223" s="7" t="s">
        <v>66</v>
      </c>
    </row>
    <row r="224" customFormat="false" ht="15.75" hidden="false" customHeight="false" outlineLevel="0" collapsed="false">
      <c r="A224" s="7" t="s">
        <v>815</v>
      </c>
      <c r="B224" s="7" t="s">
        <v>50</v>
      </c>
      <c r="C224" s="7" t="s">
        <v>301</v>
      </c>
      <c r="D224" s="7" t="s">
        <v>235</v>
      </c>
      <c r="E224" s="7" t="s">
        <v>747</v>
      </c>
      <c r="F224" s="7" t="s">
        <v>816</v>
      </c>
      <c r="G224" s="7" t="s">
        <v>817</v>
      </c>
      <c r="H224" s="7"/>
      <c r="I224" s="7"/>
      <c r="J224" s="7"/>
      <c r="K224" s="7"/>
      <c r="L224" s="7"/>
      <c r="M224" s="7" t="s">
        <v>301</v>
      </c>
      <c r="N224" s="7" t="s">
        <v>239</v>
      </c>
      <c r="O224" s="7" t="s">
        <v>301</v>
      </c>
      <c r="P224" s="7" t="s">
        <v>301</v>
      </c>
      <c r="Q224" s="7" t="s">
        <v>241</v>
      </c>
      <c r="R224" s="7" t="s">
        <v>56</v>
      </c>
      <c r="S224" s="7" t="s">
        <v>88</v>
      </c>
      <c r="T224" s="7" t="s">
        <v>56</v>
      </c>
      <c r="U224" s="7" t="s">
        <v>241</v>
      </c>
      <c r="V224" s="7" t="s">
        <v>239</v>
      </c>
      <c r="W224" s="7" t="s">
        <v>51</v>
      </c>
      <c r="X224" s="7" t="s">
        <v>274</v>
      </c>
    </row>
    <row r="225" customFormat="false" ht="15.75" hidden="false" customHeight="false" outlineLevel="0" collapsed="false">
      <c r="A225" s="7" t="s">
        <v>818</v>
      </c>
      <c r="B225" s="7" t="s">
        <v>50</v>
      </c>
      <c r="C225" s="7" t="s">
        <v>258</v>
      </c>
      <c r="D225" s="7" t="s">
        <v>235</v>
      </c>
      <c r="E225" s="7" t="s">
        <v>76</v>
      </c>
      <c r="F225" s="7" t="s">
        <v>800</v>
      </c>
      <c r="G225" s="7" t="s">
        <v>819</v>
      </c>
      <c r="H225" s="7"/>
      <c r="I225" s="7"/>
      <c r="J225" s="7"/>
      <c r="K225" s="7"/>
      <c r="L225" s="7"/>
      <c r="M225" s="7" t="s">
        <v>76</v>
      </c>
      <c r="N225" s="7" t="s">
        <v>76</v>
      </c>
      <c r="O225" s="7" t="s">
        <v>98</v>
      </c>
      <c r="P225" s="7" t="s">
        <v>258</v>
      </c>
      <c r="Q225" s="7" t="s">
        <v>93</v>
      </c>
      <c r="R225" s="7" t="s">
        <v>93</v>
      </c>
      <c r="S225" s="7" t="s">
        <v>93</v>
      </c>
      <c r="T225" s="7" t="s">
        <v>95</v>
      </c>
      <c r="U225" s="7" t="s">
        <v>98</v>
      </c>
      <c r="V225" s="7" t="s">
        <v>76</v>
      </c>
      <c r="W225" s="7" t="s">
        <v>61</v>
      </c>
      <c r="X225" s="7" t="s">
        <v>76</v>
      </c>
    </row>
    <row r="226" customFormat="false" ht="15.75" hidden="false" customHeight="false" outlineLevel="0" collapsed="false">
      <c r="A226" s="7" t="s">
        <v>820</v>
      </c>
      <c r="B226" s="7" t="s">
        <v>50</v>
      </c>
      <c r="C226" s="7" t="s">
        <v>240</v>
      </c>
      <c r="D226" s="7" t="s">
        <v>269</v>
      </c>
      <c r="E226" s="7" t="s">
        <v>413</v>
      </c>
      <c r="F226" s="7" t="s">
        <v>397</v>
      </c>
      <c r="G226" s="7" t="s">
        <v>339</v>
      </c>
      <c r="H226" s="7"/>
      <c r="I226" s="7"/>
      <c r="J226" s="7"/>
      <c r="K226" s="7"/>
      <c r="L226" s="7"/>
      <c r="M226" s="7" t="s">
        <v>88</v>
      </c>
      <c r="N226" s="7" t="s">
        <v>240</v>
      </c>
      <c r="O226" s="7" t="s">
        <v>71</v>
      </c>
      <c r="P226" s="7" t="s">
        <v>71</v>
      </c>
      <c r="Q226" s="7" t="s">
        <v>240</v>
      </c>
      <c r="R226" s="7" t="s">
        <v>61</v>
      </c>
      <c r="S226" s="7" t="s">
        <v>98</v>
      </c>
      <c r="T226" s="7" t="s">
        <v>98</v>
      </c>
      <c r="U226" s="7" t="s">
        <v>61</v>
      </c>
      <c r="V226" s="7" t="s">
        <v>66</v>
      </c>
      <c r="W226" s="7" t="s">
        <v>56</v>
      </c>
      <c r="X226" s="7" t="s">
        <v>88</v>
      </c>
    </row>
    <row r="227" customFormat="false" ht="15.75" hidden="false" customHeight="false" outlineLevel="0" collapsed="false">
      <c r="A227" s="7" t="s">
        <v>821</v>
      </c>
      <c r="B227" s="7" t="s">
        <v>50</v>
      </c>
      <c r="C227" s="7" t="s">
        <v>247</v>
      </c>
      <c r="D227" s="7" t="s">
        <v>269</v>
      </c>
      <c r="E227" s="7" t="s">
        <v>822</v>
      </c>
      <c r="F227" s="7" t="s">
        <v>823</v>
      </c>
      <c r="G227" s="7" t="s">
        <v>824</v>
      </c>
      <c r="H227" s="7"/>
      <c r="I227" s="7"/>
      <c r="J227" s="7"/>
      <c r="K227" s="7"/>
      <c r="L227" s="7"/>
      <c r="M227" s="7" t="s">
        <v>253</v>
      </c>
      <c r="N227" s="7" t="s">
        <v>288</v>
      </c>
      <c r="O227" s="7" t="s">
        <v>288</v>
      </c>
      <c r="P227" s="7" t="s">
        <v>247</v>
      </c>
      <c r="Q227" s="7" t="s">
        <v>243</v>
      </c>
      <c r="R227" s="7" t="s">
        <v>249</v>
      </c>
      <c r="S227" s="7" t="s">
        <v>250</v>
      </c>
      <c r="T227" s="7" t="s">
        <v>251</v>
      </c>
      <c r="U227" s="7" t="s">
        <v>251</v>
      </c>
      <c r="V227" s="7" t="s">
        <v>243</v>
      </c>
      <c r="W227" s="7" t="s">
        <v>288</v>
      </c>
      <c r="X227" s="7" t="s">
        <v>283</v>
      </c>
    </row>
    <row r="228" customFormat="false" ht="15.75" hidden="false" customHeight="false" outlineLevel="0" collapsed="false">
      <c r="A228" s="7" t="s">
        <v>825</v>
      </c>
      <c r="B228" s="7" t="s">
        <v>50</v>
      </c>
      <c r="C228" s="7" t="s">
        <v>88</v>
      </c>
      <c r="D228" s="7" t="s">
        <v>235</v>
      </c>
      <c r="E228" s="7" t="s">
        <v>258</v>
      </c>
      <c r="F228" s="7" t="s">
        <v>826</v>
      </c>
      <c r="G228" s="7" t="s">
        <v>827</v>
      </c>
      <c r="H228" s="7"/>
      <c r="I228" s="7"/>
      <c r="J228" s="7"/>
      <c r="K228" s="7"/>
      <c r="L228" s="7"/>
      <c r="M228" s="7" t="s">
        <v>61</v>
      </c>
      <c r="N228" s="7" t="s">
        <v>240</v>
      </c>
      <c r="O228" s="7" t="s">
        <v>240</v>
      </c>
      <c r="P228" s="7" t="s">
        <v>240</v>
      </c>
      <c r="Q228" s="7" t="s">
        <v>66</v>
      </c>
      <c r="R228" s="7" t="s">
        <v>66</v>
      </c>
      <c r="S228" s="7" t="s">
        <v>240</v>
      </c>
      <c r="T228" s="7" t="s">
        <v>239</v>
      </c>
      <c r="U228" s="7" t="s">
        <v>239</v>
      </c>
      <c r="V228" s="7" t="s">
        <v>56</v>
      </c>
      <c r="W228" s="7" t="s">
        <v>56</v>
      </c>
      <c r="X228" s="7" t="s">
        <v>240</v>
      </c>
    </row>
    <row r="229" customFormat="false" ht="15.75" hidden="false" customHeight="false" outlineLevel="0" collapsed="false">
      <c r="A229" s="7" t="s">
        <v>828</v>
      </c>
      <c r="B229" s="7" t="s">
        <v>50</v>
      </c>
      <c r="C229" s="7" t="s">
        <v>243</v>
      </c>
      <c r="D229" s="7" t="s">
        <v>269</v>
      </c>
      <c r="E229" s="7" t="s">
        <v>270</v>
      </c>
      <c r="F229" s="7" t="s">
        <v>631</v>
      </c>
      <c r="G229" s="7" t="s">
        <v>465</v>
      </c>
      <c r="H229" s="7"/>
      <c r="I229" s="7"/>
      <c r="J229" s="7"/>
      <c r="K229" s="7"/>
      <c r="L229" s="7"/>
      <c r="M229" s="7" t="s">
        <v>248</v>
      </c>
      <c r="N229" s="7" t="s">
        <v>248</v>
      </c>
      <c r="O229" s="7" t="s">
        <v>247</v>
      </c>
      <c r="P229" s="7" t="s">
        <v>243</v>
      </c>
      <c r="Q229" s="7" t="s">
        <v>249</v>
      </c>
      <c r="R229" s="7" t="s">
        <v>251</v>
      </c>
      <c r="S229" s="7" t="s">
        <v>252</v>
      </c>
      <c r="T229" s="7" t="s">
        <v>275</v>
      </c>
      <c r="U229" s="7" t="s">
        <v>251</v>
      </c>
      <c r="V229" s="7" t="s">
        <v>249</v>
      </c>
      <c r="W229" s="7" t="s">
        <v>247</v>
      </c>
      <c r="X229" s="7" t="s">
        <v>284</v>
      </c>
    </row>
    <row r="230" customFormat="false" ht="15.75" hidden="false" customHeight="false" outlineLevel="0" collapsed="false">
      <c r="A230" s="7" t="s">
        <v>829</v>
      </c>
      <c r="B230" s="7" t="s">
        <v>50</v>
      </c>
      <c r="C230" s="7" t="s">
        <v>283</v>
      </c>
      <c r="D230" s="7" t="s">
        <v>269</v>
      </c>
      <c r="E230" s="7" t="s">
        <v>270</v>
      </c>
      <c r="F230" s="7" t="s">
        <v>830</v>
      </c>
      <c r="G230" s="7" t="s">
        <v>378</v>
      </c>
      <c r="H230" s="7"/>
      <c r="I230" s="7"/>
      <c r="J230" s="7"/>
      <c r="K230" s="7"/>
      <c r="L230" s="7"/>
      <c r="M230" s="7" t="s">
        <v>280</v>
      </c>
      <c r="N230" s="7" t="s">
        <v>282</v>
      </c>
      <c r="O230" s="7" t="s">
        <v>283</v>
      </c>
      <c r="P230" s="7" t="s">
        <v>284</v>
      </c>
      <c r="Q230" s="7" t="s">
        <v>284</v>
      </c>
      <c r="R230" s="7" t="s">
        <v>253</v>
      </c>
      <c r="S230" s="7" t="s">
        <v>248</v>
      </c>
      <c r="T230" s="7" t="s">
        <v>243</v>
      </c>
      <c r="U230" s="7" t="s">
        <v>247</v>
      </c>
      <c r="V230" s="7" t="s">
        <v>253</v>
      </c>
      <c r="W230" s="7" t="s">
        <v>282</v>
      </c>
      <c r="X230" s="7" t="s">
        <v>427</v>
      </c>
    </row>
    <row r="231" customFormat="false" ht="15.75" hidden="false" customHeight="false" outlineLevel="0" collapsed="false">
      <c r="A231" s="7" t="s">
        <v>831</v>
      </c>
      <c r="B231" s="7" t="s">
        <v>50</v>
      </c>
      <c r="C231" s="7" t="s">
        <v>249</v>
      </c>
      <c r="D231" s="7" t="s">
        <v>269</v>
      </c>
      <c r="E231" s="7" t="s">
        <v>470</v>
      </c>
      <c r="F231" s="7" t="s">
        <v>832</v>
      </c>
      <c r="G231" s="7" t="s">
        <v>401</v>
      </c>
      <c r="H231" s="7"/>
      <c r="I231" s="7"/>
      <c r="J231" s="7"/>
      <c r="K231" s="7"/>
      <c r="L231" s="7"/>
      <c r="M231" s="7" t="s">
        <v>247</v>
      </c>
      <c r="N231" s="7" t="s">
        <v>243</v>
      </c>
      <c r="O231" s="7" t="s">
        <v>243</v>
      </c>
      <c r="P231" s="7" t="s">
        <v>249</v>
      </c>
      <c r="Q231" s="7" t="s">
        <v>250</v>
      </c>
      <c r="R231" s="7" t="s">
        <v>251</v>
      </c>
      <c r="S231" s="7" t="s">
        <v>252</v>
      </c>
      <c r="T231" s="7" t="s">
        <v>275</v>
      </c>
      <c r="U231" s="7" t="s">
        <v>274</v>
      </c>
      <c r="V231" s="7" t="s">
        <v>251</v>
      </c>
      <c r="W231" s="7" t="s">
        <v>249</v>
      </c>
      <c r="X231" s="7" t="s">
        <v>247</v>
      </c>
    </row>
    <row r="232" customFormat="false" ht="15.75" hidden="false" customHeight="false" outlineLevel="0" collapsed="false">
      <c r="A232" s="7" t="s">
        <v>833</v>
      </c>
      <c r="B232" s="7" t="s">
        <v>50</v>
      </c>
      <c r="C232" s="7" t="s">
        <v>457</v>
      </c>
      <c r="D232" s="7" t="s">
        <v>269</v>
      </c>
      <c r="E232" s="7" t="s">
        <v>270</v>
      </c>
      <c r="F232" s="7" t="s">
        <v>834</v>
      </c>
      <c r="G232" s="7" t="s">
        <v>835</v>
      </c>
      <c r="H232" s="7"/>
      <c r="I232" s="7"/>
      <c r="J232" s="7"/>
      <c r="K232" s="7"/>
      <c r="L232" s="7"/>
      <c r="M232" s="7" t="s">
        <v>459</v>
      </c>
      <c r="N232" s="7" t="s">
        <v>459</v>
      </c>
      <c r="O232" s="7" t="s">
        <v>457</v>
      </c>
      <c r="P232" s="7" t="s">
        <v>454</v>
      </c>
      <c r="Q232" s="7" t="s">
        <v>454</v>
      </c>
      <c r="R232" s="7" t="s">
        <v>458</v>
      </c>
      <c r="S232" s="7" t="s">
        <v>426</v>
      </c>
      <c r="T232" s="7" t="s">
        <v>427</v>
      </c>
      <c r="U232" s="7" t="s">
        <v>426</v>
      </c>
      <c r="V232" s="7" t="s">
        <v>458</v>
      </c>
      <c r="W232" s="7" t="s">
        <v>457</v>
      </c>
      <c r="X232" s="7" t="s">
        <v>778</v>
      </c>
    </row>
    <row r="233" customFormat="false" ht="15.75" hidden="false" customHeight="false" outlineLevel="0" collapsed="false">
      <c r="A233" s="7" t="s">
        <v>836</v>
      </c>
      <c r="B233" s="7" t="s">
        <v>50</v>
      </c>
      <c r="C233" s="7" t="s">
        <v>240</v>
      </c>
      <c r="D233" s="7" t="s">
        <v>235</v>
      </c>
      <c r="E233" s="7" t="s">
        <v>355</v>
      </c>
      <c r="F233" s="7" t="s">
        <v>775</v>
      </c>
      <c r="G233" s="7" t="s">
        <v>419</v>
      </c>
      <c r="H233" s="7"/>
      <c r="I233" s="7"/>
      <c r="J233" s="7"/>
      <c r="K233" s="7"/>
      <c r="L233" s="7"/>
      <c r="M233" s="7" t="s">
        <v>240</v>
      </c>
      <c r="N233" s="7" t="s">
        <v>71</v>
      </c>
      <c r="O233" s="7" t="s">
        <v>66</v>
      </c>
      <c r="P233" s="7" t="s">
        <v>240</v>
      </c>
      <c r="Q233" s="7" t="s">
        <v>240</v>
      </c>
      <c r="R233" s="7" t="s">
        <v>66</v>
      </c>
      <c r="S233" s="7" t="s">
        <v>240</v>
      </c>
      <c r="T233" s="7" t="s">
        <v>240</v>
      </c>
      <c r="U233" s="7" t="s">
        <v>66</v>
      </c>
      <c r="V233" s="7" t="s">
        <v>66</v>
      </c>
      <c r="W233" s="7" t="s">
        <v>66</v>
      </c>
      <c r="X233" s="7" t="s">
        <v>66</v>
      </c>
    </row>
    <row r="234" customFormat="false" ht="15.75" hidden="false" customHeight="false" outlineLevel="0" collapsed="false">
      <c r="A234" s="7" t="s">
        <v>837</v>
      </c>
      <c r="B234" s="7" t="s">
        <v>50</v>
      </c>
      <c r="C234" s="7" t="s">
        <v>61</v>
      </c>
      <c r="D234" s="7" t="s">
        <v>255</v>
      </c>
      <c r="E234" s="7" t="s">
        <v>667</v>
      </c>
      <c r="F234" s="7" t="s">
        <v>486</v>
      </c>
      <c r="G234" s="7" t="s">
        <v>838</v>
      </c>
      <c r="H234" s="7"/>
      <c r="I234" s="7"/>
      <c r="J234" s="7"/>
      <c r="K234" s="7"/>
      <c r="L234" s="7"/>
      <c r="M234" s="7" t="s">
        <v>95</v>
      </c>
      <c r="N234" s="7" t="s">
        <v>93</v>
      </c>
      <c r="O234" s="7" t="s">
        <v>93</v>
      </c>
      <c r="P234" s="7" t="s">
        <v>258</v>
      </c>
      <c r="Q234" s="7" t="s">
        <v>61</v>
      </c>
      <c r="R234" s="7" t="s">
        <v>61</v>
      </c>
      <c r="S234" s="7" t="s">
        <v>88</v>
      </c>
      <c r="T234" s="7" t="s">
        <v>71</v>
      </c>
      <c r="U234" s="7" t="s">
        <v>71</v>
      </c>
      <c r="V234" s="7" t="s">
        <v>76</v>
      </c>
      <c r="W234" s="7" t="s">
        <v>61</v>
      </c>
      <c r="X234" s="7" t="s">
        <v>93</v>
      </c>
    </row>
    <row r="235" customFormat="false" ht="15.75" hidden="false" customHeight="false" outlineLevel="0" collapsed="false">
      <c r="A235" s="7" t="s">
        <v>839</v>
      </c>
      <c r="B235" s="7" t="s">
        <v>50</v>
      </c>
      <c r="C235" s="7" t="s">
        <v>280</v>
      </c>
      <c r="D235" s="7" t="s">
        <v>269</v>
      </c>
      <c r="E235" s="7" t="s">
        <v>270</v>
      </c>
      <c r="F235" s="7" t="s">
        <v>607</v>
      </c>
      <c r="G235" s="7" t="s">
        <v>840</v>
      </c>
      <c r="H235" s="7"/>
      <c r="I235" s="7"/>
      <c r="J235" s="7"/>
      <c r="K235" s="7"/>
      <c r="L235" s="7"/>
      <c r="M235" s="7" t="s">
        <v>280</v>
      </c>
      <c r="N235" s="7" t="s">
        <v>282</v>
      </c>
      <c r="O235" s="7" t="s">
        <v>282</v>
      </c>
      <c r="P235" s="7" t="s">
        <v>282</v>
      </c>
      <c r="Q235" s="7" t="s">
        <v>280</v>
      </c>
      <c r="R235" s="7" t="s">
        <v>282</v>
      </c>
      <c r="S235" s="7" t="s">
        <v>283</v>
      </c>
      <c r="T235" s="7" t="s">
        <v>284</v>
      </c>
      <c r="U235" s="7" t="s">
        <v>283</v>
      </c>
      <c r="V235" s="7" t="s">
        <v>282</v>
      </c>
      <c r="W235" s="7" t="s">
        <v>277</v>
      </c>
      <c r="X235" s="7" t="s">
        <v>424</v>
      </c>
    </row>
    <row r="236" customFormat="false" ht="15.75" hidden="false" customHeight="false" outlineLevel="0" collapsed="false">
      <c r="A236" s="7" t="s">
        <v>841</v>
      </c>
      <c r="B236" s="7" t="s">
        <v>50</v>
      </c>
      <c r="C236" s="7" t="s">
        <v>61</v>
      </c>
      <c r="D236" s="7" t="s">
        <v>235</v>
      </c>
      <c r="E236" s="7" t="s">
        <v>345</v>
      </c>
      <c r="F236" s="7" t="s">
        <v>842</v>
      </c>
      <c r="G236" s="7" t="s">
        <v>843</v>
      </c>
      <c r="H236" s="7"/>
      <c r="I236" s="7"/>
      <c r="J236" s="7"/>
      <c r="K236" s="7"/>
      <c r="L236" s="7"/>
      <c r="M236" s="7" t="s">
        <v>240</v>
      </c>
      <c r="N236" s="7" t="s">
        <v>76</v>
      </c>
      <c r="O236" s="7" t="s">
        <v>61</v>
      </c>
      <c r="P236" s="7" t="s">
        <v>61</v>
      </c>
      <c r="Q236" s="7" t="s">
        <v>71</v>
      </c>
      <c r="R236" s="7" t="s">
        <v>61</v>
      </c>
      <c r="S236" s="7" t="s">
        <v>98</v>
      </c>
      <c r="T236" s="7" t="s">
        <v>76</v>
      </c>
      <c r="U236" s="7" t="s">
        <v>61</v>
      </c>
      <c r="V236" s="7" t="s">
        <v>71</v>
      </c>
      <c r="W236" s="7" t="s">
        <v>240</v>
      </c>
      <c r="X236" s="7" t="s">
        <v>240</v>
      </c>
    </row>
    <row r="237" customFormat="false" ht="15.75" hidden="false" customHeight="false" outlineLevel="0" collapsed="false">
      <c r="A237" s="7" t="s">
        <v>844</v>
      </c>
      <c r="B237" s="7" t="s">
        <v>50</v>
      </c>
      <c r="C237" s="7" t="s">
        <v>61</v>
      </c>
      <c r="D237" s="7" t="s">
        <v>255</v>
      </c>
      <c r="E237" s="7" t="s">
        <v>93</v>
      </c>
      <c r="F237" s="7" t="s">
        <v>263</v>
      </c>
      <c r="G237" s="7" t="s">
        <v>54</v>
      </c>
      <c r="H237" s="7"/>
      <c r="I237" s="7"/>
      <c r="J237" s="7"/>
      <c r="K237" s="7"/>
      <c r="L237" s="7"/>
      <c r="M237" s="7" t="s">
        <v>71</v>
      </c>
      <c r="N237" s="7" t="s">
        <v>71</v>
      </c>
      <c r="O237" s="7" t="s">
        <v>71</v>
      </c>
      <c r="P237" s="7" t="s">
        <v>71</v>
      </c>
      <c r="Q237" s="7" t="s">
        <v>98</v>
      </c>
      <c r="R237" s="7" t="s">
        <v>76</v>
      </c>
      <c r="S237" s="7" t="s">
        <v>258</v>
      </c>
      <c r="T237" s="7" t="s">
        <v>93</v>
      </c>
      <c r="U237" s="7" t="s">
        <v>98</v>
      </c>
      <c r="V237" s="7" t="s">
        <v>93</v>
      </c>
      <c r="W237" s="7" t="s">
        <v>61</v>
      </c>
      <c r="X237" s="7" t="s">
        <v>66</v>
      </c>
    </row>
    <row r="238" customFormat="false" ht="15.75" hidden="false" customHeight="false" outlineLevel="0" collapsed="false">
      <c r="A238" s="7" t="s">
        <v>845</v>
      </c>
      <c r="B238" s="7" t="s">
        <v>50</v>
      </c>
      <c r="C238" s="7" t="s">
        <v>93</v>
      </c>
      <c r="D238" s="7" t="s">
        <v>269</v>
      </c>
      <c r="E238" s="7" t="s">
        <v>473</v>
      </c>
      <c r="F238" s="7" t="s">
        <v>811</v>
      </c>
      <c r="G238" s="7" t="s">
        <v>745</v>
      </c>
      <c r="H238" s="7"/>
      <c r="I238" s="7"/>
      <c r="J238" s="7"/>
      <c r="K238" s="7"/>
      <c r="L238" s="7"/>
      <c r="M238" s="7" t="s">
        <v>98</v>
      </c>
      <c r="N238" s="7" t="s">
        <v>93</v>
      </c>
      <c r="O238" s="7" t="s">
        <v>98</v>
      </c>
      <c r="P238" s="7" t="s">
        <v>93</v>
      </c>
      <c r="Q238" s="7" t="s">
        <v>93</v>
      </c>
      <c r="R238" s="7" t="s">
        <v>93</v>
      </c>
      <c r="S238" s="7" t="s">
        <v>95</v>
      </c>
      <c r="T238" s="7" t="s">
        <v>95</v>
      </c>
      <c r="U238" s="7" t="s">
        <v>95</v>
      </c>
      <c r="V238" s="7" t="s">
        <v>93</v>
      </c>
      <c r="W238" s="7" t="s">
        <v>258</v>
      </c>
      <c r="X238" s="7" t="s">
        <v>76</v>
      </c>
    </row>
    <row r="239" customFormat="false" ht="15.75" hidden="false" customHeight="false" outlineLevel="0" collapsed="false">
      <c r="A239" s="7" t="s">
        <v>846</v>
      </c>
      <c r="B239" s="7" t="s">
        <v>50</v>
      </c>
      <c r="C239" s="7" t="s">
        <v>459</v>
      </c>
      <c r="D239" s="7" t="s">
        <v>269</v>
      </c>
      <c r="E239" s="7" t="s">
        <v>270</v>
      </c>
      <c r="F239" s="7" t="s">
        <v>781</v>
      </c>
      <c r="G239" s="7" t="s">
        <v>592</v>
      </c>
      <c r="H239" s="7"/>
      <c r="I239" s="7"/>
      <c r="J239" s="7"/>
      <c r="K239" s="7"/>
      <c r="L239" s="7"/>
      <c r="M239" s="7" t="s">
        <v>459</v>
      </c>
      <c r="N239" s="7" t="s">
        <v>459</v>
      </c>
      <c r="O239" s="7" t="s">
        <v>459</v>
      </c>
      <c r="P239" s="7" t="s">
        <v>457</v>
      </c>
      <c r="Q239" s="7" t="s">
        <v>457</v>
      </c>
      <c r="R239" s="7" t="s">
        <v>428</v>
      </c>
      <c r="S239" s="7" t="s">
        <v>285</v>
      </c>
      <c r="T239" s="7" t="s">
        <v>424</v>
      </c>
      <c r="U239" s="7" t="s">
        <v>458</v>
      </c>
      <c r="V239" s="7" t="s">
        <v>454</v>
      </c>
      <c r="W239" s="7" t="s">
        <v>556</v>
      </c>
      <c r="X239" s="7" t="s">
        <v>790</v>
      </c>
    </row>
    <row r="240" customFormat="false" ht="15.75" hidden="false" customHeight="false" outlineLevel="0" collapsed="false">
      <c r="A240" s="7" t="s">
        <v>847</v>
      </c>
      <c r="B240" s="7" t="s">
        <v>50</v>
      </c>
      <c r="C240" s="7" t="s">
        <v>76</v>
      </c>
      <c r="D240" s="7" t="s">
        <v>255</v>
      </c>
      <c r="E240" s="7" t="s">
        <v>98</v>
      </c>
      <c r="F240" s="7" t="s">
        <v>434</v>
      </c>
      <c r="G240" s="7" t="s">
        <v>848</v>
      </c>
      <c r="H240" s="7"/>
      <c r="I240" s="7"/>
      <c r="J240" s="7"/>
      <c r="K240" s="7"/>
      <c r="L240" s="7"/>
      <c r="M240" s="7" t="s">
        <v>61</v>
      </c>
      <c r="N240" s="7" t="s">
        <v>258</v>
      </c>
      <c r="O240" s="7" t="s">
        <v>76</v>
      </c>
      <c r="P240" s="7" t="s">
        <v>98</v>
      </c>
      <c r="Q240" s="7" t="s">
        <v>76</v>
      </c>
      <c r="R240" s="7" t="s">
        <v>71</v>
      </c>
      <c r="S240" s="7" t="s">
        <v>76</v>
      </c>
      <c r="T240" s="7" t="s">
        <v>98</v>
      </c>
      <c r="U240" s="7" t="s">
        <v>76</v>
      </c>
      <c r="V240" s="7" t="s">
        <v>76</v>
      </c>
      <c r="W240" s="7" t="s">
        <v>61</v>
      </c>
      <c r="X240" s="7" t="s">
        <v>76</v>
      </c>
    </row>
    <row r="241" customFormat="false" ht="15.75" hidden="false" customHeight="false" outlineLevel="0" collapsed="false">
      <c r="A241" s="7" t="s">
        <v>849</v>
      </c>
      <c r="B241" s="7" t="s">
        <v>50</v>
      </c>
      <c r="C241" s="7" t="s">
        <v>250</v>
      </c>
      <c r="D241" s="7" t="s">
        <v>269</v>
      </c>
      <c r="E241" s="7" t="s">
        <v>319</v>
      </c>
      <c r="F241" s="7" t="s">
        <v>850</v>
      </c>
      <c r="G241" s="7" t="s">
        <v>851</v>
      </c>
      <c r="H241" s="7"/>
      <c r="I241" s="7"/>
      <c r="J241" s="7"/>
      <c r="K241" s="7"/>
      <c r="L241" s="7"/>
      <c r="M241" s="7" t="s">
        <v>249</v>
      </c>
      <c r="N241" s="7" t="s">
        <v>252</v>
      </c>
      <c r="O241" s="7" t="s">
        <v>252</v>
      </c>
      <c r="P241" s="7" t="s">
        <v>250</v>
      </c>
      <c r="Q241" s="7" t="s">
        <v>248</v>
      </c>
      <c r="R241" s="7" t="s">
        <v>243</v>
      </c>
      <c r="S241" s="7" t="s">
        <v>252</v>
      </c>
      <c r="T241" s="7" t="s">
        <v>301</v>
      </c>
      <c r="U241" s="7" t="s">
        <v>301</v>
      </c>
      <c r="V241" s="7" t="s">
        <v>252</v>
      </c>
      <c r="W241" s="7" t="s">
        <v>243</v>
      </c>
      <c r="X241" s="7" t="s">
        <v>288</v>
      </c>
    </row>
    <row r="242" customFormat="false" ht="15.75" hidden="false" customHeight="false" outlineLevel="0" collapsed="false">
      <c r="A242" s="7" t="s">
        <v>852</v>
      </c>
      <c r="B242" s="7" t="s">
        <v>50</v>
      </c>
      <c r="C242" s="7" t="s">
        <v>240</v>
      </c>
      <c r="D242" s="7" t="s">
        <v>269</v>
      </c>
      <c r="E242" s="7" t="s">
        <v>57</v>
      </c>
      <c r="F242" s="7" t="s">
        <v>401</v>
      </c>
      <c r="G242" s="7" t="s">
        <v>339</v>
      </c>
      <c r="H242" s="7"/>
      <c r="I242" s="7"/>
      <c r="J242" s="7"/>
      <c r="K242" s="7"/>
      <c r="L242" s="7"/>
      <c r="M242" s="7" t="s">
        <v>88</v>
      </c>
      <c r="N242" s="7" t="s">
        <v>66</v>
      </c>
      <c r="O242" s="7" t="s">
        <v>66</v>
      </c>
      <c r="P242" s="7" t="s">
        <v>71</v>
      </c>
      <c r="Q242" s="7" t="s">
        <v>61</v>
      </c>
      <c r="R242" s="7" t="s">
        <v>61</v>
      </c>
      <c r="S242" s="7" t="s">
        <v>61</v>
      </c>
      <c r="T242" s="7" t="s">
        <v>61</v>
      </c>
      <c r="U242" s="7" t="s">
        <v>76</v>
      </c>
      <c r="V242" s="7" t="s">
        <v>240</v>
      </c>
      <c r="W242" s="7" t="s">
        <v>88</v>
      </c>
      <c r="X242" s="7" t="s">
        <v>88</v>
      </c>
    </row>
    <row r="243" customFormat="false" ht="15.75" hidden="false" customHeight="false" outlineLevel="0" collapsed="false">
      <c r="A243" s="7" t="s">
        <v>853</v>
      </c>
      <c r="B243" s="7" t="s">
        <v>50</v>
      </c>
      <c r="C243" s="7" t="s">
        <v>61</v>
      </c>
      <c r="D243" s="7" t="s">
        <v>235</v>
      </c>
      <c r="E243" s="7" t="s">
        <v>85</v>
      </c>
      <c r="F243" s="7" t="s">
        <v>854</v>
      </c>
      <c r="G243" s="7" t="s">
        <v>855</v>
      </c>
      <c r="H243" s="7"/>
      <c r="I243" s="7"/>
      <c r="J243" s="7"/>
      <c r="K243" s="7"/>
      <c r="L243" s="7"/>
      <c r="M243" s="7" t="s">
        <v>66</v>
      </c>
      <c r="N243" s="7" t="s">
        <v>66</v>
      </c>
      <c r="O243" s="7" t="s">
        <v>61</v>
      </c>
      <c r="P243" s="7" t="s">
        <v>71</v>
      </c>
      <c r="Q243" s="7" t="s">
        <v>61</v>
      </c>
      <c r="R243" s="7" t="s">
        <v>61</v>
      </c>
      <c r="S243" s="7" t="s">
        <v>76</v>
      </c>
      <c r="T243" s="7" t="s">
        <v>93</v>
      </c>
      <c r="U243" s="7" t="s">
        <v>258</v>
      </c>
      <c r="V243" s="7" t="s">
        <v>61</v>
      </c>
      <c r="W243" s="7" t="s">
        <v>76</v>
      </c>
      <c r="X243" s="7" t="s">
        <v>240</v>
      </c>
    </row>
    <row r="244" customFormat="false" ht="15.75" hidden="false" customHeight="false" outlineLevel="0" collapsed="false">
      <c r="A244" s="7" t="s">
        <v>856</v>
      </c>
      <c r="B244" s="7" t="s">
        <v>50</v>
      </c>
      <c r="C244" s="7" t="s">
        <v>251</v>
      </c>
      <c r="D244" s="7" t="s">
        <v>255</v>
      </c>
      <c r="E244" s="7" t="s">
        <v>667</v>
      </c>
      <c r="F244" s="7" t="s">
        <v>811</v>
      </c>
      <c r="G244" s="7" t="s">
        <v>857</v>
      </c>
      <c r="H244" s="7"/>
      <c r="I244" s="7"/>
      <c r="J244" s="7"/>
      <c r="K244" s="7"/>
      <c r="L244" s="7"/>
      <c r="M244" s="7" t="s">
        <v>250</v>
      </c>
      <c r="N244" s="7" t="s">
        <v>251</v>
      </c>
      <c r="O244" s="7" t="s">
        <v>251</v>
      </c>
      <c r="P244" s="7" t="s">
        <v>251</v>
      </c>
      <c r="Q244" s="7" t="s">
        <v>251</v>
      </c>
      <c r="R244" s="7" t="s">
        <v>274</v>
      </c>
      <c r="S244" s="7" t="s">
        <v>252</v>
      </c>
      <c r="T244" s="7" t="s">
        <v>252</v>
      </c>
      <c r="U244" s="7" t="s">
        <v>274</v>
      </c>
      <c r="V244" s="7" t="s">
        <v>251</v>
      </c>
      <c r="W244" s="7" t="s">
        <v>243</v>
      </c>
      <c r="X244" s="7" t="s">
        <v>243</v>
      </c>
    </row>
    <row r="245" customFormat="false" ht="15.75" hidden="false" customHeight="false" outlineLevel="0" collapsed="false">
      <c r="A245" s="7" t="s">
        <v>858</v>
      </c>
      <c r="B245" s="7" t="s">
        <v>50</v>
      </c>
      <c r="C245" s="7" t="s">
        <v>93</v>
      </c>
      <c r="D245" s="7" t="s">
        <v>269</v>
      </c>
      <c r="E245" s="7" t="s">
        <v>270</v>
      </c>
      <c r="F245" s="7" t="s">
        <v>859</v>
      </c>
      <c r="G245" s="7" t="s">
        <v>59</v>
      </c>
      <c r="H245" s="7"/>
      <c r="I245" s="7"/>
      <c r="J245" s="7"/>
      <c r="K245" s="7"/>
      <c r="L245" s="7"/>
      <c r="M245" s="7" t="s">
        <v>76</v>
      </c>
      <c r="N245" s="7" t="s">
        <v>98</v>
      </c>
      <c r="O245" s="7" t="s">
        <v>258</v>
      </c>
      <c r="P245" s="7" t="s">
        <v>95</v>
      </c>
      <c r="Q245" s="7" t="s">
        <v>98</v>
      </c>
      <c r="R245" s="7" t="s">
        <v>95</v>
      </c>
      <c r="S245" s="7" t="s">
        <v>95</v>
      </c>
      <c r="T245" s="7" t="s">
        <v>95</v>
      </c>
      <c r="U245" s="7" t="s">
        <v>93</v>
      </c>
      <c r="V245" s="7" t="s">
        <v>95</v>
      </c>
      <c r="W245" s="7" t="s">
        <v>76</v>
      </c>
      <c r="X245" s="7" t="s">
        <v>93</v>
      </c>
    </row>
    <row r="246" customFormat="false" ht="15.75" hidden="false" customHeight="false" outlineLevel="0" collapsed="false">
      <c r="A246" s="7" t="s">
        <v>860</v>
      </c>
      <c r="B246" s="7" t="s">
        <v>50</v>
      </c>
      <c r="C246" s="7" t="s">
        <v>258</v>
      </c>
      <c r="D246" s="7" t="s">
        <v>269</v>
      </c>
      <c r="E246" s="7" t="s">
        <v>323</v>
      </c>
      <c r="F246" s="7" t="s">
        <v>861</v>
      </c>
      <c r="G246" s="7" t="s">
        <v>862</v>
      </c>
      <c r="H246" s="7"/>
      <c r="I246" s="7"/>
      <c r="J246" s="7"/>
      <c r="K246" s="7"/>
      <c r="L246" s="7"/>
      <c r="M246" s="7" t="s">
        <v>61</v>
      </c>
      <c r="N246" s="7" t="s">
        <v>61</v>
      </c>
      <c r="O246" s="7" t="s">
        <v>61</v>
      </c>
      <c r="P246" s="7" t="s">
        <v>76</v>
      </c>
      <c r="Q246" s="7" t="s">
        <v>93</v>
      </c>
      <c r="R246" s="7" t="s">
        <v>98</v>
      </c>
      <c r="S246" s="7" t="s">
        <v>95</v>
      </c>
      <c r="T246" s="7" t="s">
        <v>93</v>
      </c>
      <c r="U246" s="7" t="s">
        <v>93</v>
      </c>
      <c r="V246" s="7" t="s">
        <v>98</v>
      </c>
      <c r="W246" s="7" t="s">
        <v>61</v>
      </c>
      <c r="X246" s="7" t="s">
        <v>76</v>
      </c>
    </row>
    <row r="247" customFormat="false" ht="15.75" hidden="false" customHeight="false" outlineLevel="0" collapsed="false">
      <c r="A247" s="7" t="s">
        <v>863</v>
      </c>
      <c r="B247" s="7" t="s">
        <v>50</v>
      </c>
      <c r="C247" s="7" t="s">
        <v>76</v>
      </c>
      <c r="D247" s="7" t="s">
        <v>269</v>
      </c>
      <c r="E247" s="7" t="s">
        <v>362</v>
      </c>
      <c r="F247" s="7" t="s">
        <v>864</v>
      </c>
      <c r="G247" s="7" t="s">
        <v>59</v>
      </c>
      <c r="H247" s="7"/>
      <c r="I247" s="7"/>
      <c r="J247" s="7"/>
      <c r="K247" s="7"/>
      <c r="L247" s="7"/>
      <c r="M247" s="7" t="s">
        <v>240</v>
      </c>
      <c r="N247" s="7" t="s">
        <v>61</v>
      </c>
      <c r="O247" s="7" t="s">
        <v>76</v>
      </c>
      <c r="P247" s="7" t="s">
        <v>258</v>
      </c>
      <c r="Q247" s="7" t="s">
        <v>93</v>
      </c>
      <c r="R247" s="7" t="s">
        <v>98</v>
      </c>
      <c r="S247" s="7" t="s">
        <v>258</v>
      </c>
      <c r="T247" s="7" t="s">
        <v>258</v>
      </c>
      <c r="U247" s="7" t="s">
        <v>93</v>
      </c>
      <c r="V247" s="7" t="s">
        <v>258</v>
      </c>
      <c r="W247" s="7" t="s">
        <v>71</v>
      </c>
      <c r="X247" s="7" t="s">
        <v>240</v>
      </c>
    </row>
    <row r="248" customFormat="false" ht="15.75" hidden="false" customHeight="false" outlineLevel="0" collapsed="false">
      <c r="A248" s="7" t="s">
        <v>865</v>
      </c>
      <c r="B248" s="7" t="s">
        <v>50</v>
      </c>
      <c r="C248" s="7" t="s">
        <v>258</v>
      </c>
      <c r="D248" s="7" t="s">
        <v>235</v>
      </c>
      <c r="E248" s="7" t="s">
        <v>742</v>
      </c>
      <c r="F248" s="7" t="s">
        <v>866</v>
      </c>
      <c r="G248" s="7" t="s">
        <v>59</v>
      </c>
      <c r="H248" s="7"/>
      <c r="I248" s="7"/>
      <c r="J248" s="7"/>
      <c r="K248" s="7"/>
      <c r="L248" s="7"/>
      <c r="M248" s="7" t="s">
        <v>76</v>
      </c>
      <c r="N248" s="7" t="s">
        <v>76</v>
      </c>
      <c r="O248" s="7" t="s">
        <v>76</v>
      </c>
      <c r="P248" s="7" t="s">
        <v>258</v>
      </c>
      <c r="Q248" s="7" t="s">
        <v>76</v>
      </c>
      <c r="R248" s="7" t="s">
        <v>93</v>
      </c>
      <c r="S248" s="7" t="s">
        <v>95</v>
      </c>
      <c r="T248" s="7" t="s">
        <v>95</v>
      </c>
      <c r="U248" s="7" t="s">
        <v>98</v>
      </c>
      <c r="V248" s="7" t="s">
        <v>258</v>
      </c>
      <c r="W248" s="7" t="s">
        <v>240</v>
      </c>
      <c r="X248" s="7" t="s">
        <v>76</v>
      </c>
    </row>
    <row r="249" customFormat="false" ht="15.75" hidden="false" customHeight="false" outlineLevel="0" collapsed="false">
      <c r="A249" s="7" t="s">
        <v>867</v>
      </c>
      <c r="B249" s="7" t="s">
        <v>50</v>
      </c>
      <c r="C249" s="7" t="s">
        <v>454</v>
      </c>
      <c r="D249" s="7" t="s">
        <v>235</v>
      </c>
      <c r="E249" s="7" t="s">
        <v>76</v>
      </c>
      <c r="F249" s="7" t="s">
        <v>868</v>
      </c>
      <c r="G249" s="7" t="s">
        <v>59</v>
      </c>
      <c r="H249" s="7"/>
      <c r="I249" s="7"/>
      <c r="J249" s="7"/>
      <c r="K249" s="7"/>
      <c r="L249" s="7"/>
      <c r="M249" s="7" t="s">
        <v>459</v>
      </c>
      <c r="N249" s="7" t="s">
        <v>454</v>
      </c>
      <c r="O249" s="7" t="s">
        <v>454</v>
      </c>
      <c r="P249" s="7" t="s">
        <v>428</v>
      </c>
      <c r="Q249" s="7" t="s">
        <v>428</v>
      </c>
      <c r="R249" s="7" t="s">
        <v>428</v>
      </c>
      <c r="S249" s="7" t="s">
        <v>285</v>
      </c>
      <c r="T249" s="7" t="s">
        <v>285</v>
      </c>
      <c r="U249" s="7" t="s">
        <v>285</v>
      </c>
      <c r="V249" s="7" t="s">
        <v>428</v>
      </c>
      <c r="W249" s="7" t="s">
        <v>459</v>
      </c>
      <c r="X249" s="7" t="s">
        <v>556</v>
      </c>
    </row>
    <row r="250" customFormat="false" ht="15.75" hidden="false" customHeight="false" outlineLevel="0" collapsed="false">
      <c r="A250" s="7" t="s">
        <v>869</v>
      </c>
      <c r="B250" s="7" t="s">
        <v>50</v>
      </c>
      <c r="C250" s="7" t="s">
        <v>93</v>
      </c>
      <c r="D250" s="7" t="s">
        <v>235</v>
      </c>
      <c r="E250" s="7" t="s">
        <v>384</v>
      </c>
      <c r="F250" s="7" t="s">
        <v>464</v>
      </c>
      <c r="G250" s="7" t="s">
        <v>870</v>
      </c>
      <c r="H250" s="7"/>
      <c r="I250" s="7"/>
      <c r="J250" s="7"/>
      <c r="K250" s="7"/>
      <c r="L250" s="7"/>
      <c r="M250" s="7" t="s">
        <v>98</v>
      </c>
      <c r="N250" s="7" t="s">
        <v>258</v>
      </c>
      <c r="O250" s="7" t="s">
        <v>98</v>
      </c>
      <c r="P250" s="7" t="s">
        <v>93</v>
      </c>
      <c r="Q250" s="7" t="s">
        <v>95</v>
      </c>
      <c r="R250" s="7" t="s">
        <v>95</v>
      </c>
      <c r="S250" s="7" t="s">
        <v>95</v>
      </c>
      <c r="T250" s="7" t="s">
        <v>95</v>
      </c>
      <c r="U250" s="7" t="s">
        <v>95</v>
      </c>
      <c r="V250" s="7" t="s">
        <v>93</v>
      </c>
      <c r="W250" s="7" t="s">
        <v>93</v>
      </c>
      <c r="X250" s="7" t="s">
        <v>98</v>
      </c>
    </row>
    <row r="251" customFormat="false" ht="15.75" hidden="false" customHeight="false" outlineLevel="0" collapsed="false">
      <c r="A251" s="7" t="s">
        <v>871</v>
      </c>
      <c r="B251" s="7" t="s">
        <v>50</v>
      </c>
      <c r="C251" s="7" t="s">
        <v>240</v>
      </c>
      <c r="D251" s="7" t="s">
        <v>235</v>
      </c>
      <c r="E251" s="7" t="s">
        <v>315</v>
      </c>
      <c r="F251" s="7" t="s">
        <v>872</v>
      </c>
      <c r="G251" s="7" t="s">
        <v>873</v>
      </c>
      <c r="H251" s="7"/>
      <c r="I251" s="7"/>
      <c r="J251" s="7"/>
      <c r="K251" s="7"/>
      <c r="L251" s="7"/>
      <c r="M251" s="7" t="s">
        <v>66</v>
      </c>
      <c r="N251" s="7" t="s">
        <v>66</v>
      </c>
      <c r="O251" s="7" t="s">
        <v>88</v>
      </c>
      <c r="P251" s="7" t="s">
        <v>240</v>
      </c>
      <c r="Q251" s="7" t="s">
        <v>66</v>
      </c>
      <c r="R251" s="7" t="s">
        <v>71</v>
      </c>
      <c r="S251" s="7" t="s">
        <v>76</v>
      </c>
      <c r="T251" s="7" t="s">
        <v>98</v>
      </c>
      <c r="U251" s="7" t="s">
        <v>61</v>
      </c>
      <c r="V251" s="7" t="s">
        <v>240</v>
      </c>
      <c r="W251" s="7" t="s">
        <v>88</v>
      </c>
      <c r="X251" s="7" t="s">
        <v>239</v>
      </c>
    </row>
    <row r="252" customFormat="false" ht="15.75" hidden="false" customHeight="false" outlineLevel="0" collapsed="false">
      <c r="A252" s="7" t="s">
        <v>874</v>
      </c>
      <c r="B252" s="7" t="s">
        <v>50</v>
      </c>
      <c r="C252" s="7" t="s">
        <v>240</v>
      </c>
      <c r="D252" s="7" t="s">
        <v>235</v>
      </c>
      <c r="E252" s="7" t="s">
        <v>76</v>
      </c>
      <c r="F252" s="7" t="s">
        <v>875</v>
      </c>
      <c r="G252" s="7" t="s">
        <v>59</v>
      </c>
      <c r="H252" s="7"/>
      <c r="I252" s="7"/>
      <c r="J252" s="7"/>
      <c r="K252" s="7"/>
      <c r="L252" s="7"/>
      <c r="M252" s="7" t="s">
        <v>66</v>
      </c>
      <c r="N252" s="7" t="s">
        <v>56</v>
      </c>
      <c r="O252" s="7" t="s">
        <v>66</v>
      </c>
      <c r="P252" s="7" t="s">
        <v>240</v>
      </c>
      <c r="Q252" s="7" t="s">
        <v>76</v>
      </c>
      <c r="R252" s="7" t="s">
        <v>61</v>
      </c>
      <c r="S252" s="7" t="s">
        <v>76</v>
      </c>
      <c r="T252" s="7" t="s">
        <v>61</v>
      </c>
      <c r="U252" s="7" t="s">
        <v>76</v>
      </c>
      <c r="V252" s="7" t="s">
        <v>66</v>
      </c>
      <c r="W252" s="7" t="s">
        <v>240</v>
      </c>
      <c r="X252" s="7" t="s">
        <v>88</v>
      </c>
    </row>
    <row r="253" customFormat="false" ht="15.75" hidden="false" customHeight="false" outlineLevel="0" collapsed="false">
      <c r="A253" s="7" t="s">
        <v>876</v>
      </c>
      <c r="B253" s="7" t="s">
        <v>50</v>
      </c>
      <c r="C253" s="7" t="s">
        <v>250</v>
      </c>
      <c r="D253" s="7" t="s">
        <v>269</v>
      </c>
      <c r="E253" s="7" t="s">
        <v>571</v>
      </c>
      <c r="F253" s="7" t="s">
        <v>334</v>
      </c>
      <c r="G253" s="7" t="s">
        <v>877</v>
      </c>
      <c r="H253" s="7"/>
      <c r="I253" s="7"/>
      <c r="J253" s="7"/>
      <c r="K253" s="7"/>
      <c r="L253" s="7"/>
      <c r="M253" s="7" t="s">
        <v>249</v>
      </c>
      <c r="N253" s="7" t="s">
        <v>250</v>
      </c>
      <c r="O253" s="7" t="s">
        <v>251</v>
      </c>
      <c r="P253" s="7" t="s">
        <v>251</v>
      </c>
      <c r="Q253" s="7" t="s">
        <v>251</v>
      </c>
      <c r="R253" s="7" t="s">
        <v>274</v>
      </c>
      <c r="S253" s="7" t="s">
        <v>274</v>
      </c>
      <c r="T253" s="7" t="s">
        <v>252</v>
      </c>
      <c r="U253" s="7" t="s">
        <v>251</v>
      </c>
      <c r="V253" s="7" t="s">
        <v>250</v>
      </c>
      <c r="W253" s="7" t="s">
        <v>249</v>
      </c>
      <c r="X253" s="7" t="s">
        <v>248</v>
      </c>
    </row>
    <row r="254" customFormat="false" ht="15.75" hidden="false" customHeight="false" outlineLevel="0" collapsed="false">
      <c r="A254" s="7" t="s">
        <v>878</v>
      </c>
      <c r="B254" s="7" t="s">
        <v>50</v>
      </c>
      <c r="C254" s="7" t="s">
        <v>76</v>
      </c>
      <c r="D254" s="7" t="s">
        <v>235</v>
      </c>
      <c r="E254" s="7" t="s">
        <v>355</v>
      </c>
      <c r="F254" s="7" t="s">
        <v>397</v>
      </c>
      <c r="G254" s="7" t="s">
        <v>879</v>
      </c>
      <c r="H254" s="7"/>
      <c r="I254" s="7"/>
      <c r="J254" s="7"/>
      <c r="K254" s="7"/>
      <c r="L254" s="7"/>
      <c r="M254" s="7" t="s">
        <v>61</v>
      </c>
      <c r="N254" s="7" t="s">
        <v>61</v>
      </c>
      <c r="O254" s="7" t="s">
        <v>61</v>
      </c>
      <c r="P254" s="7" t="s">
        <v>98</v>
      </c>
      <c r="Q254" s="7" t="s">
        <v>61</v>
      </c>
      <c r="R254" s="7" t="s">
        <v>258</v>
      </c>
      <c r="S254" s="7" t="s">
        <v>98</v>
      </c>
      <c r="T254" s="7" t="s">
        <v>93</v>
      </c>
      <c r="U254" s="7" t="s">
        <v>98</v>
      </c>
      <c r="V254" s="7" t="s">
        <v>98</v>
      </c>
      <c r="W254" s="7" t="s">
        <v>98</v>
      </c>
      <c r="X254" s="7" t="s">
        <v>61</v>
      </c>
    </row>
    <row r="255" customFormat="false" ht="15.75" hidden="false" customHeight="false" outlineLevel="0" collapsed="false">
      <c r="A255" s="7" t="s">
        <v>880</v>
      </c>
      <c r="B255" s="7" t="s">
        <v>50</v>
      </c>
      <c r="C255" s="7" t="s">
        <v>284</v>
      </c>
      <c r="D255" s="7" t="s">
        <v>235</v>
      </c>
      <c r="E255" s="7" t="s">
        <v>747</v>
      </c>
      <c r="F255" s="7" t="s">
        <v>881</v>
      </c>
      <c r="G255" s="7" t="s">
        <v>59</v>
      </c>
      <c r="H255" s="7"/>
      <c r="I255" s="7"/>
      <c r="J255" s="7"/>
      <c r="K255" s="7"/>
      <c r="L255" s="7"/>
      <c r="M255" s="7" t="s">
        <v>284</v>
      </c>
      <c r="N255" s="7" t="s">
        <v>288</v>
      </c>
      <c r="O255" s="7" t="s">
        <v>284</v>
      </c>
      <c r="P255" s="7" t="s">
        <v>288</v>
      </c>
      <c r="Q255" s="7" t="s">
        <v>247</v>
      </c>
      <c r="R255" s="7" t="s">
        <v>248</v>
      </c>
      <c r="S255" s="7" t="s">
        <v>243</v>
      </c>
      <c r="T255" s="7" t="s">
        <v>247</v>
      </c>
      <c r="U255" s="7" t="s">
        <v>283</v>
      </c>
      <c r="V255" s="7" t="s">
        <v>282</v>
      </c>
      <c r="W255" s="7" t="s">
        <v>280</v>
      </c>
      <c r="X255" s="7" t="s">
        <v>277</v>
      </c>
    </row>
    <row r="256" customFormat="false" ht="15.75" hidden="false" customHeight="false" outlineLevel="0" collapsed="false">
      <c r="A256" s="7" t="s">
        <v>882</v>
      </c>
      <c r="B256" s="7" t="s">
        <v>50</v>
      </c>
      <c r="C256" s="7" t="s">
        <v>258</v>
      </c>
      <c r="D256" s="7" t="s">
        <v>255</v>
      </c>
      <c r="E256" s="7" t="s">
        <v>366</v>
      </c>
      <c r="F256" s="7" t="s">
        <v>883</v>
      </c>
      <c r="G256" s="7" t="s">
        <v>59</v>
      </c>
      <c r="H256" s="7"/>
      <c r="I256" s="7"/>
      <c r="J256" s="7"/>
      <c r="K256" s="7"/>
      <c r="L256" s="7"/>
      <c r="M256" s="7" t="s">
        <v>258</v>
      </c>
      <c r="N256" s="7" t="s">
        <v>258</v>
      </c>
      <c r="O256" s="7" t="s">
        <v>61</v>
      </c>
      <c r="P256" s="7" t="s">
        <v>76</v>
      </c>
      <c r="Q256" s="7" t="s">
        <v>95</v>
      </c>
      <c r="R256" s="7" t="s">
        <v>98</v>
      </c>
      <c r="S256" s="7" t="s">
        <v>95</v>
      </c>
      <c r="T256" s="7" t="s">
        <v>98</v>
      </c>
      <c r="U256" s="7" t="s">
        <v>98</v>
      </c>
      <c r="V256" s="7" t="s">
        <v>98</v>
      </c>
      <c r="W256" s="7" t="s">
        <v>258</v>
      </c>
      <c r="X256" s="7" t="s">
        <v>61</v>
      </c>
    </row>
    <row r="257" customFormat="false" ht="15.75" hidden="false" customHeight="false" outlineLevel="0" collapsed="false">
      <c r="A257" s="7" t="s">
        <v>884</v>
      </c>
      <c r="B257" s="7" t="s">
        <v>50</v>
      </c>
      <c r="C257" s="7" t="s">
        <v>76</v>
      </c>
      <c r="D257" s="7" t="s">
        <v>269</v>
      </c>
      <c r="E257" s="7" t="s">
        <v>61</v>
      </c>
      <c r="F257" s="7" t="s">
        <v>885</v>
      </c>
      <c r="G257" s="7" t="s">
        <v>59</v>
      </c>
      <c r="H257" s="7"/>
      <c r="I257" s="7"/>
      <c r="J257" s="7"/>
      <c r="K257" s="7"/>
      <c r="L257" s="7"/>
      <c r="M257" s="7" t="s">
        <v>71</v>
      </c>
      <c r="N257" s="7" t="s">
        <v>76</v>
      </c>
      <c r="O257" s="7" t="s">
        <v>76</v>
      </c>
      <c r="P257" s="7" t="s">
        <v>61</v>
      </c>
      <c r="Q257" s="7" t="s">
        <v>258</v>
      </c>
      <c r="R257" s="7" t="s">
        <v>98</v>
      </c>
      <c r="S257" s="7" t="s">
        <v>93</v>
      </c>
      <c r="T257" s="7" t="s">
        <v>93</v>
      </c>
      <c r="U257" s="7" t="s">
        <v>93</v>
      </c>
      <c r="V257" s="7" t="s">
        <v>98</v>
      </c>
      <c r="W257" s="7" t="s">
        <v>61</v>
      </c>
      <c r="X257" s="7" t="s">
        <v>66</v>
      </c>
    </row>
    <row r="258" customFormat="false" ht="15.75" hidden="false" customHeight="false" outlineLevel="0" collapsed="false">
      <c r="A258" s="7" t="s">
        <v>886</v>
      </c>
      <c r="B258" s="7" t="s">
        <v>50</v>
      </c>
      <c r="C258" s="7" t="s">
        <v>61</v>
      </c>
      <c r="D258" s="7" t="s">
        <v>235</v>
      </c>
      <c r="E258" s="7" t="s">
        <v>244</v>
      </c>
      <c r="F258" s="7" t="s">
        <v>887</v>
      </c>
      <c r="G258" s="7" t="s">
        <v>59</v>
      </c>
      <c r="H258" s="7"/>
      <c r="I258" s="7"/>
      <c r="J258" s="7"/>
      <c r="K258" s="7"/>
      <c r="L258" s="7"/>
      <c r="M258" s="7" t="s">
        <v>66</v>
      </c>
      <c r="N258" s="7" t="s">
        <v>71</v>
      </c>
      <c r="O258" s="7" t="s">
        <v>240</v>
      </c>
      <c r="P258" s="7" t="s">
        <v>76</v>
      </c>
      <c r="Q258" s="7" t="s">
        <v>98</v>
      </c>
      <c r="R258" s="7" t="s">
        <v>76</v>
      </c>
      <c r="S258" s="7" t="s">
        <v>95</v>
      </c>
      <c r="T258" s="7" t="s">
        <v>95</v>
      </c>
      <c r="U258" s="7" t="s">
        <v>258</v>
      </c>
      <c r="V258" s="7" t="s">
        <v>98</v>
      </c>
      <c r="W258" s="7" t="s">
        <v>76</v>
      </c>
      <c r="X258" s="7" t="s">
        <v>88</v>
      </c>
    </row>
    <row r="259" customFormat="false" ht="15.75" hidden="false" customHeight="false" outlineLevel="0" collapsed="false">
      <c r="A259" s="7" t="s">
        <v>888</v>
      </c>
      <c r="B259" s="7" t="s">
        <v>50</v>
      </c>
      <c r="C259" s="7" t="s">
        <v>241</v>
      </c>
      <c r="D259" s="7" t="s">
        <v>235</v>
      </c>
      <c r="E259" s="7" t="s">
        <v>338</v>
      </c>
      <c r="F259" s="7" t="s">
        <v>889</v>
      </c>
      <c r="G259" s="7" t="s">
        <v>59</v>
      </c>
      <c r="H259" s="7"/>
      <c r="I259" s="7"/>
      <c r="J259" s="7"/>
      <c r="K259" s="7"/>
      <c r="L259" s="7"/>
      <c r="M259" s="7" t="s">
        <v>301</v>
      </c>
      <c r="N259" s="7" t="s">
        <v>301</v>
      </c>
      <c r="O259" s="7" t="s">
        <v>241</v>
      </c>
      <c r="P259" s="7" t="s">
        <v>241</v>
      </c>
      <c r="Q259" s="7" t="s">
        <v>56</v>
      </c>
      <c r="R259" s="7" t="s">
        <v>56</v>
      </c>
      <c r="S259" s="7" t="s">
        <v>66</v>
      </c>
      <c r="T259" s="7" t="s">
        <v>88</v>
      </c>
      <c r="U259" s="7" t="s">
        <v>239</v>
      </c>
      <c r="V259" s="7" t="s">
        <v>301</v>
      </c>
      <c r="W259" s="7" t="s">
        <v>301</v>
      </c>
      <c r="X259" s="7" t="s">
        <v>275</v>
      </c>
    </row>
    <row r="260" customFormat="false" ht="15.75" hidden="false" customHeight="false" outlineLevel="0" collapsed="false">
      <c r="A260" s="7" t="s">
        <v>890</v>
      </c>
      <c r="B260" s="7" t="s">
        <v>50</v>
      </c>
      <c r="C260" s="7" t="s">
        <v>252</v>
      </c>
      <c r="D260" s="7" t="s">
        <v>235</v>
      </c>
      <c r="E260" s="7" t="s">
        <v>742</v>
      </c>
      <c r="F260" s="7" t="s">
        <v>891</v>
      </c>
      <c r="G260" s="7" t="s">
        <v>59</v>
      </c>
      <c r="H260" s="7"/>
      <c r="I260" s="7"/>
      <c r="J260" s="7"/>
      <c r="K260" s="7"/>
      <c r="L260" s="7"/>
      <c r="M260" s="7" t="s">
        <v>251</v>
      </c>
      <c r="N260" s="7" t="s">
        <v>252</v>
      </c>
      <c r="O260" s="7" t="s">
        <v>252</v>
      </c>
      <c r="P260" s="7" t="s">
        <v>252</v>
      </c>
      <c r="Q260" s="7" t="s">
        <v>275</v>
      </c>
      <c r="R260" s="7" t="s">
        <v>275</v>
      </c>
      <c r="S260" s="7" t="s">
        <v>241</v>
      </c>
      <c r="T260" s="7" t="s">
        <v>301</v>
      </c>
      <c r="U260" s="7" t="s">
        <v>51</v>
      </c>
      <c r="V260" s="7" t="s">
        <v>252</v>
      </c>
      <c r="W260" s="7" t="s">
        <v>274</v>
      </c>
      <c r="X260" s="7" t="s">
        <v>250</v>
      </c>
    </row>
    <row r="261" customFormat="false" ht="15.75" hidden="false" customHeight="false" outlineLevel="0" collapsed="false">
      <c r="A261" s="7" t="s">
        <v>892</v>
      </c>
      <c r="B261" s="7" t="s">
        <v>50</v>
      </c>
      <c r="C261" s="7" t="s">
        <v>285</v>
      </c>
      <c r="D261" s="7" t="s">
        <v>235</v>
      </c>
      <c r="E261" s="7" t="s">
        <v>315</v>
      </c>
      <c r="F261" s="7" t="s">
        <v>893</v>
      </c>
      <c r="G261" s="7" t="s">
        <v>59</v>
      </c>
      <c r="H261" s="7"/>
      <c r="I261" s="7"/>
      <c r="J261" s="7"/>
      <c r="K261" s="7"/>
      <c r="L261" s="7"/>
      <c r="M261" s="7" t="s">
        <v>458</v>
      </c>
      <c r="N261" s="7" t="s">
        <v>285</v>
      </c>
      <c r="O261" s="7" t="s">
        <v>458</v>
      </c>
      <c r="P261" s="7" t="s">
        <v>285</v>
      </c>
      <c r="Q261" s="7" t="s">
        <v>424</v>
      </c>
      <c r="R261" s="7" t="s">
        <v>427</v>
      </c>
      <c r="S261" s="7" t="s">
        <v>281</v>
      </c>
      <c r="T261" s="7" t="s">
        <v>281</v>
      </c>
      <c r="U261" s="7" t="s">
        <v>424</v>
      </c>
      <c r="V261" s="7" t="s">
        <v>458</v>
      </c>
      <c r="W261" s="7" t="s">
        <v>454</v>
      </c>
      <c r="X261" s="7" t="s">
        <v>457</v>
      </c>
    </row>
    <row r="262" customFormat="false" ht="15.75" hidden="false" customHeight="false" outlineLevel="0" collapsed="false">
      <c r="A262" s="7" t="s">
        <v>894</v>
      </c>
      <c r="B262" s="7" t="s">
        <v>50</v>
      </c>
      <c r="C262" s="7" t="s">
        <v>93</v>
      </c>
      <c r="D262" s="7" t="s">
        <v>235</v>
      </c>
      <c r="E262" s="7" t="s">
        <v>410</v>
      </c>
      <c r="F262" s="7" t="s">
        <v>339</v>
      </c>
      <c r="G262" s="7" t="s">
        <v>59</v>
      </c>
      <c r="H262" s="7"/>
      <c r="I262" s="7"/>
      <c r="J262" s="7"/>
      <c r="K262" s="7"/>
      <c r="L262" s="7"/>
      <c r="M262" s="7" t="s">
        <v>98</v>
      </c>
      <c r="N262" s="7" t="s">
        <v>258</v>
      </c>
      <c r="O262" s="7" t="s">
        <v>76</v>
      </c>
      <c r="P262" s="7" t="s">
        <v>98</v>
      </c>
      <c r="Q262" s="7" t="s">
        <v>93</v>
      </c>
      <c r="R262" s="7" t="s">
        <v>95</v>
      </c>
      <c r="S262" s="7" t="s">
        <v>95</v>
      </c>
      <c r="T262" s="7" t="s">
        <v>93</v>
      </c>
      <c r="U262" s="7" t="s">
        <v>98</v>
      </c>
      <c r="V262" s="7" t="s">
        <v>95</v>
      </c>
      <c r="W262" s="7" t="s">
        <v>95</v>
      </c>
      <c r="X262" s="7" t="s">
        <v>98</v>
      </c>
    </row>
    <row r="263" customFormat="false" ht="15.75" hidden="false" customHeight="false" outlineLevel="0" collapsed="false">
      <c r="A263" s="7" t="s">
        <v>895</v>
      </c>
      <c r="B263" s="7" t="s">
        <v>50</v>
      </c>
      <c r="C263" s="7" t="s">
        <v>61</v>
      </c>
      <c r="D263" s="7" t="s">
        <v>235</v>
      </c>
      <c r="E263" s="7" t="s">
        <v>686</v>
      </c>
      <c r="F263" s="7" t="s">
        <v>896</v>
      </c>
      <c r="G263" s="7" t="s">
        <v>59</v>
      </c>
      <c r="H263" s="7"/>
      <c r="I263" s="7"/>
      <c r="J263" s="7"/>
      <c r="K263" s="7"/>
      <c r="L263" s="7"/>
      <c r="M263" s="7" t="s">
        <v>61</v>
      </c>
      <c r="N263" s="7" t="s">
        <v>76</v>
      </c>
      <c r="O263" s="7" t="s">
        <v>258</v>
      </c>
      <c r="P263" s="7" t="s">
        <v>76</v>
      </c>
      <c r="Q263" s="7" t="s">
        <v>98</v>
      </c>
      <c r="R263" s="7" t="s">
        <v>76</v>
      </c>
      <c r="S263" s="7" t="s">
        <v>71</v>
      </c>
      <c r="T263" s="7" t="s">
        <v>76</v>
      </c>
      <c r="U263" s="7" t="s">
        <v>76</v>
      </c>
      <c r="V263" s="7" t="s">
        <v>98</v>
      </c>
      <c r="W263" s="7" t="s">
        <v>66</v>
      </c>
      <c r="X263" s="7" t="s">
        <v>88</v>
      </c>
    </row>
    <row r="264" customFormat="false" ht="15.75" hidden="false" customHeight="false" outlineLevel="0" collapsed="false">
      <c r="A264" s="7" t="s">
        <v>897</v>
      </c>
      <c r="B264" s="7" t="s">
        <v>50</v>
      </c>
      <c r="C264" s="7" t="s">
        <v>239</v>
      </c>
      <c r="D264" s="7" t="s">
        <v>235</v>
      </c>
      <c r="E264" s="7" t="s">
        <v>326</v>
      </c>
      <c r="F264" s="7" t="s">
        <v>717</v>
      </c>
      <c r="G264" s="7" t="s">
        <v>59</v>
      </c>
      <c r="H264" s="7"/>
      <c r="I264" s="7"/>
      <c r="J264" s="7"/>
      <c r="K264" s="7"/>
      <c r="L264" s="7"/>
      <c r="M264" s="7" t="s">
        <v>56</v>
      </c>
      <c r="N264" s="7" t="s">
        <v>66</v>
      </c>
      <c r="O264" s="7" t="s">
        <v>56</v>
      </c>
      <c r="P264" s="7" t="s">
        <v>66</v>
      </c>
      <c r="Q264" s="7" t="s">
        <v>66</v>
      </c>
      <c r="R264" s="7" t="s">
        <v>241</v>
      </c>
      <c r="S264" s="7" t="s">
        <v>301</v>
      </c>
      <c r="T264" s="7" t="s">
        <v>88</v>
      </c>
      <c r="U264" s="7" t="s">
        <v>61</v>
      </c>
      <c r="V264" s="7" t="s">
        <v>56</v>
      </c>
      <c r="W264" s="7" t="s">
        <v>51</v>
      </c>
      <c r="X264" s="7" t="s">
        <v>51</v>
      </c>
    </row>
    <row r="265" customFormat="false" ht="15.75" hidden="false" customHeight="false" outlineLevel="0" collapsed="false">
      <c r="A265" s="7" t="s">
        <v>898</v>
      </c>
      <c r="B265" s="7" t="s">
        <v>50</v>
      </c>
      <c r="C265" s="7" t="s">
        <v>249</v>
      </c>
      <c r="D265" s="7" t="s">
        <v>269</v>
      </c>
      <c r="E265" s="7" t="s">
        <v>628</v>
      </c>
      <c r="F265" s="7" t="s">
        <v>899</v>
      </c>
      <c r="G265" s="7" t="s">
        <v>59</v>
      </c>
      <c r="H265" s="7"/>
      <c r="I265" s="7"/>
      <c r="J265" s="7"/>
      <c r="K265" s="7"/>
      <c r="L265" s="7"/>
      <c r="M265" s="7" t="s">
        <v>248</v>
      </c>
      <c r="N265" s="7" t="s">
        <v>249</v>
      </c>
      <c r="O265" s="7" t="s">
        <v>249</v>
      </c>
      <c r="P265" s="7" t="s">
        <v>249</v>
      </c>
      <c r="Q265" s="7" t="s">
        <v>250</v>
      </c>
      <c r="R265" s="7" t="s">
        <v>251</v>
      </c>
      <c r="S265" s="7" t="s">
        <v>252</v>
      </c>
      <c r="T265" s="7" t="s">
        <v>51</v>
      </c>
      <c r="U265" s="7" t="s">
        <v>275</v>
      </c>
      <c r="V265" s="7" t="s">
        <v>274</v>
      </c>
      <c r="W265" s="7" t="s">
        <v>243</v>
      </c>
      <c r="X265" s="7" t="s">
        <v>288</v>
      </c>
    </row>
    <row r="266" customFormat="false" ht="15.75" hidden="false" customHeight="false" outlineLevel="0" collapsed="false">
      <c r="A266" s="7" t="s">
        <v>900</v>
      </c>
      <c r="B266" s="7" t="s">
        <v>50</v>
      </c>
      <c r="C266" s="7" t="s">
        <v>61</v>
      </c>
      <c r="D266" s="7" t="s">
        <v>235</v>
      </c>
      <c r="E266" s="7" t="s">
        <v>85</v>
      </c>
      <c r="F266" s="7" t="s">
        <v>671</v>
      </c>
      <c r="G266" s="7" t="s">
        <v>901</v>
      </c>
      <c r="H266" s="7"/>
      <c r="I266" s="7"/>
      <c r="J266" s="7"/>
      <c r="K266" s="7"/>
      <c r="L266" s="7"/>
      <c r="M266" s="7" t="s">
        <v>61</v>
      </c>
      <c r="N266" s="7" t="s">
        <v>71</v>
      </c>
      <c r="O266" s="7" t="s">
        <v>71</v>
      </c>
      <c r="P266" s="7" t="s">
        <v>71</v>
      </c>
      <c r="Q266" s="7" t="s">
        <v>61</v>
      </c>
      <c r="R266" s="7" t="s">
        <v>76</v>
      </c>
      <c r="S266" s="7" t="s">
        <v>258</v>
      </c>
      <c r="T266" s="7" t="s">
        <v>98</v>
      </c>
      <c r="U266" s="7" t="s">
        <v>258</v>
      </c>
      <c r="V266" s="7" t="s">
        <v>76</v>
      </c>
      <c r="W266" s="7" t="s">
        <v>61</v>
      </c>
      <c r="X266" s="7" t="s">
        <v>240</v>
      </c>
    </row>
    <row r="267" customFormat="false" ht="15.75" hidden="false" customHeight="false" outlineLevel="0" collapsed="false">
      <c r="A267" s="7" t="s">
        <v>902</v>
      </c>
      <c r="B267" s="7" t="s">
        <v>50</v>
      </c>
      <c r="C267" s="7" t="s">
        <v>243</v>
      </c>
      <c r="D267" s="7" t="s">
        <v>269</v>
      </c>
      <c r="E267" s="7" t="s">
        <v>270</v>
      </c>
      <c r="F267" s="7" t="s">
        <v>316</v>
      </c>
      <c r="G267" s="7" t="s">
        <v>687</v>
      </c>
      <c r="H267" s="7"/>
      <c r="I267" s="7"/>
      <c r="J267" s="7"/>
      <c r="K267" s="7"/>
      <c r="L267" s="7"/>
      <c r="M267" s="7" t="s">
        <v>253</v>
      </c>
      <c r="N267" s="7" t="s">
        <v>247</v>
      </c>
      <c r="O267" s="7" t="s">
        <v>247</v>
      </c>
      <c r="P267" s="7" t="s">
        <v>248</v>
      </c>
      <c r="Q267" s="7" t="s">
        <v>249</v>
      </c>
      <c r="R267" s="7" t="s">
        <v>250</v>
      </c>
      <c r="S267" s="7" t="s">
        <v>252</v>
      </c>
      <c r="T267" s="7" t="s">
        <v>275</v>
      </c>
      <c r="U267" s="7" t="s">
        <v>274</v>
      </c>
      <c r="V267" s="7" t="s">
        <v>251</v>
      </c>
      <c r="W267" s="7" t="s">
        <v>243</v>
      </c>
      <c r="X267" s="7" t="s">
        <v>288</v>
      </c>
    </row>
    <row r="268" customFormat="false" ht="15.75" hidden="false" customHeight="false" outlineLevel="0" collapsed="false">
      <c r="A268" s="7" t="s">
        <v>903</v>
      </c>
      <c r="B268" s="7" t="s">
        <v>50</v>
      </c>
      <c r="C268" s="7" t="s">
        <v>248</v>
      </c>
      <c r="D268" s="7" t="s">
        <v>269</v>
      </c>
      <c r="E268" s="7" t="s">
        <v>628</v>
      </c>
      <c r="F268" s="7" t="s">
        <v>397</v>
      </c>
      <c r="G268" s="7" t="s">
        <v>339</v>
      </c>
      <c r="H268" s="7"/>
      <c r="I268" s="7"/>
      <c r="J268" s="7"/>
      <c r="K268" s="7"/>
      <c r="L268" s="7"/>
      <c r="M268" s="7" t="s">
        <v>283</v>
      </c>
      <c r="N268" s="7" t="s">
        <v>288</v>
      </c>
      <c r="O268" s="7" t="s">
        <v>288</v>
      </c>
      <c r="P268" s="7" t="s">
        <v>247</v>
      </c>
      <c r="Q268" s="7" t="s">
        <v>248</v>
      </c>
      <c r="R268" s="7" t="s">
        <v>250</v>
      </c>
      <c r="S268" s="7" t="s">
        <v>252</v>
      </c>
      <c r="T268" s="7" t="s">
        <v>51</v>
      </c>
      <c r="U268" s="7" t="s">
        <v>275</v>
      </c>
      <c r="V268" s="7" t="s">
        <v>251</v>
      </c>
      <c r="W268" s="7" t="s">
        <v>247</v>
      </c>
      <c r="X268" s="7" t="s">
        <v>284</v>
      </c>
    </row>
    <row r="269" customFormat="false" ht="15.75" hidden="false" customHeight="false" outlineLevel="0" collapsed="false">
      <c r="A269" s="7" t="s">
        <v>904</v>
      </c>
      <c r="B269" s="7" t="s">
        <v>50</v>
      </c>
      <c r="C269" s="7" t="s">
        <v>252</v>
      </c>
      <c r="D269" s="7" t="s">
        <v>269</v>
      </c>
      <c r="E269" s="7" t="s">
        <v>270</v>
      </c>
      <c r="F269" s="7" t="s">
        <v>245</v>
      </c>
      <c r="G269" s="7" t="s">
        <v>905</v>
      </c>
      <c r="H269" s="7"/>
      <c r="I269" s="7"/>
      <c r="J269" s="7"/>
      <c r="K269" s="7"/>
      <c r="L269" s="7"/>
      <c r="M269" s="7" t="s">
        <v>252</v>
      </c>
      <c r="N269" s="7" t="s">
        <v>252</v>
      </c>
      <c r="O269" s="7" t="s">
        <v>274</v>
      </c>
      <c r="P269" s="7" t="s">
        <v>252</v>
      </c>
      <c r="Q269" s="7" t="s">
        <v>275</v>
      </c>
      <c r="R269" s="7" t="s">
        <v>51</v>
      </c>
      <c r="S269" s="7" t="s">
        <v>241</v>
      </c>
      <c r="T269" s="7" t="s">
        <v>56</v>
      </c>
      <c r="U269" s="7" t="s">
        <v>301</v>
      </c>
      <c r="V269" s="7" t="s">
        <v>301</v>
      </c>
      <c r="W269" s="7" t="s">
        <v>274</v>
      </c>
      <c r="X269" s="7" t="s">
        <v>250</v>
      </c>
    </row>
    <row r="270" customFormat="false" ht="15.75" hidden="false" customHeight="false" outlineLevel="0" collapsed="false">
      <c r="A270" s="7" t="s">
        <v>906</v>
      </c>
      <c r="B270" s="7" t="s">
        <v>50</v>
      </c>
      <c r="C270" s="7" t="s">
        <v>285</v>
      </c>
      <c r="D270" s="7" t="s">
        <v>269</v>
      </c>
      <c r="E270" s="7" t="s">
        <v>270</v>
      </c>
      <c r="F270" s="7" t="s">
        <v>907</v>
      </c>
      <c r="G270" s="7" t="s">
        <v>534</v>
      </c>
      <c r="H270" s="7"/>
      <c r="I270" s="7"/>
      <c r="J270" s="7"/>
      <c r="K270" s="7"/>
      <c r="L270" s="7"/>
      <c r="M270" s="7" t="s">
        <v>454</v>
      </c>
      <c r="N270" s="7" t="s">
        <v>428</v>
      </c>
      <c r="O270" s="7" t="s">
        <v>458</v>
      </c>
      <c r="P270" s="7" t="s">
        <v>458</v>
      </c>
      <c r="Q270" s="7" t="s">
        <v>426</v>
      </c>
      <c r="R270" s="7" t="s">
        <v>281</v>
      </c>
      <c r="S270" s="7" t="s">
        <v>282</v>
      </c>
      <c r="T270" s="7" t="s">
        <v>283</v>
      </c>
      <c r="U270" s="7" t="s">
        <v>282</v>
      </c>
      <c r="V270" s="7" t="s">
        <v>277</v>
      </c>
      <c r="W270" s="7" t="s">
        <v>285</v>
      </c>
      <c r="X270" s="7" t="s">
        <v>459</v>
      </c>
    </row>
    <row r="271" customFormat="false" ht="15.75" hidden="false" customHeight="false" outlineLevel="0" collapsed="false">
      <c r="A271" s="7" t="s">
        <v>908</v>
      </c>
      <c r="B271" s="7" t="s">
        <v>50</v>
      </c>
      <c r="C271" s="7" t="s">
        <v>95</v>
      </c>
      <c r="D271" s="7" t="s">
        <v>269</v>
      </c>
      <c r="E271" s="7" t="s">
        <v>737</v>
      </c>
      <c r="F271" s="7" t="s">
        <v>909</v>
      </c>
      <c r="G271" s="7" t="s">
        <v>910</v>
      </c>
      <c r="H271" s="7"/>
      <c r="I271" s="7"/>
      <c r="J271" s="7"/>
      <c r="K271" s="7"/>
      <c r="L271" s="7"/>
      <c r="M271" s="7" t="s">
        <v>95</v>
      </c>
      <c r="N271" s="7" t="s">
        <v>95</v>
      </c>
      <c r="O271" s="7" t="s">
        <v>95</v>
      </c>
      <c r="P271" s="7" t="s">
        <v>95</v>
      </c>
      <c r="Q271" s="7" t="s">
        <v>93</v>
      </c>
      <c r="R271" s="7" t="s">
        <v>95</v>
      </c>
      <c r="S271" s="7" t="s">
        <v>95</v>
      </c>
      <c r="T271" s="7" t="s">
        <v>95</v>
      </c>
      <c r="U271" s="7" t="s">
        <v>95</v>
      </c>
      <c r="V271" s="7" t="s">
        <v>95</v>
      </c>
      <c r="W271" s="7" t="s">
        <v>95</v>
      </c>
      <c r="X271" s="7" t="s">
        <v>93</v>
      </c>
    </row>
    <row r="272" customFormat="false" ht="15.75" hidden="false" customHeight="false" outlineLevel="0" collapsed="false">
      <c r="A272" s="7" t="s">
        <v>911</v>
      </c>
      <c r="B272" s="7" t="s">
        <v>50</v>
      </c>
      <c r="C272" s="7" t="s">
        <v>76</v>
      </c>
      <c r="D272" s="7" t="s">
        <v>269</v>
      </c>
      <c r="E272" s="7" t="s">
        <v>587</v>
      </c>
      <c r="F272" s="7" t="s">
        <v>912</v>
      </c>
      <c r="G272" s="7" t="s">
        <v>913</v>
      </c>
      <c r="H272" s="7"/>
      <c r="I272" s="7"/>
      <c r="J272" s="7"/>
      <c r="K272" s="7"/>
      <c r="L272" s="7"/>
      <c r="M272" s="7" t="s">
        <v>258</v>
      </c>
      <c r="N272" s="7" t="s">
        <v>258</v>
      </c>
      <c r="O272" s="7" t="s">
        <v>61</v>
      </c>
      <c r="P272" s="7" t="s">
        <v>98</v>
      </c>
      <c r="Q272" s="7" t="s">
        <v>98</v>
      </c>
      <c r="R272" s="7" t="s">
        <v>258</v>
      </c>
      <c r="S272" s="7" t="s">
        <v>95</v>
      </c>
      <c r="T272" s="7" t="s">
        <v>76</v>
      </c>
      <c r="U272" s="7" t="s">
        <v>76</v>
      </c>
      <c r="V272" s="7" t="s">
        <v>61</v>
      </c>
      <c r="W272" s="7" t="s">
        <v>240</v>
      </c>
      <c r="X272" s="7" t="s">
        <v>240</v>
      </c>
    </row>
    <row r="273" customFormat="false" ht="15.75" hidden="false" customHeight="false" outlineLevel="0" collapsed="false">
      <c r="A273" s="7" t="s">
        <v>914</v>
      </c>
      <c r="B273" s="7" t="s">
        <v>50</v>
      </c>
      <c r="C273" s="7" t="s">
        <v>277</v>
      </c>
      <c r="D273" s="7" t="s">
        <v>235</v>
      </c>
      <c r="E273" s="7" t="s">
        <v>72</v>
      </c>
      <c r="F273" s="7" t="s">
        <v>915</v>
      </c>
      <c r="G273" s="7" t="s">
        <v>59</v>
      </c>
      <c r="H273" s="7"/>
      <c r="I273" s="7"/>
      <c r="J273" s="7"/>
      <c r="K273" s="7"/>
      <c r="L273" s="7"/>
      <c r="M273" s="7" t="s">
        <v>277</v>
      </c>
      <c r="N273" s="7" t="s">
        <v>280</v>
      </c>
      <c r="O273" s="7" t="s">
        <v>277</v>
      </c>
      <c r="P273" s="7" t="s">
        <v>280</v>
      </c>
      <c r="Q273" s="7" t="s">
        <v>281</v>
      </c>
      <c r="R273" s="7" t="s">
        <v>427</v>
      </c>
      <c r="S273" s="7" t="s">
        <v>281</v>
      </c>
      <c r="T273" s="7" t="s">
        <v>280</v>
      </c>
      <c r="U273" s="7" t="s">
        <v>280</v>
      </c>
      <c r="V273" s="7" t="s">
        <v>277</v>
      </c>
      <c r="W273" s="7" t="s">
        <v>281</v>
      </c>
      <c r="X273" s="7" t="s">
        <v>427</v>
      </c>
    </row>
    <row r="274" customFormat="false" ht="15.75" hidden="false" customHeight="false" outlineLevel="0" collapsed="false">
      <c r="A274" s="7" t="s">
        <v>916</v>
      </c>
      <c r="B274" s="7" t="s">
        <v>50</v>
      </c>
      <c r="C274" s="7" t="s">
        <v>98</v>
      </c>
      <c r="D274" s="7" t="s">
        <v>235</v>
      </c>
      <c r="E274" s="7" t="s">
        <v>244</v>
      </c>
      <c r="F274" s="7" t="s">
        <v>917</v>
      </c>
      <c r="G274" s="7" t="s">
        <v>918</v>
      </c>
      <c r="H274" s="7"/>
      <c r="I274" s="7"/>
      <c r="J274" s="7"/>
      <c r="K274" s="7"/>
      <c r="L274" s="7"/>
      <c r="M274" s="7" t="s">
        <v>98</v>
      </c>
      <c r="N274" s="7" t="s">
        <v>93</v>
      </c>
      <c r="O274" s="7" t="s">
        <v>98</v>
      </c>
      <c r="P274" s="7" t="s">
        <v>95</v>
      </c>
      <c r="Q274" s="7" t="s">
        <v>98</v>
      </c>
      <c r="R274" s="7" t="s">
        <v>98</v>
      </c>
      <c r="S274" s="7" t="s">
        <v>93</v>
      </c>
      <c r="T274" s="7" t="s">
        <v>258</v>
      </c>
      <c r="U274" s="7" t="s">
        <v>258</v>
      </c>
      <c r="V274" s="7" t="s">
        <v>98</v>
      </c>
      <c r="W274" s="7" t="s">
        <v>258</v>
      </c>
      <c r="X274" s="7" t="s">
        <v>98</v>
      </c>
    </row>
    <row r="275" customFormat="false" ht="15.75" hidden="false" customHeight="false" outlineLevel="0" collapsed="false">
      <c r="A275" s="7" t="s">
        <v>919</v>
      </c>
      <c r="B275" s="7" t="s">
        <v>50</v>
      </c>
      <c r="C275" s="7" t="s">
        <v>275</v>
      </c>
      <c r="D275" s="7" t="s">
        <v>235</v>
      </c>
      <c r="E275" s="7" t="s">
        <v>258</v>
      </c>
      <c r="F275" s="7" t="s">
        <v>920</v>
      </c>
      <c r="G275" s="7" t="s">
        <v>59</v>
      </c>
      <c r="H275" s="7"/>
      <c r="I275" s="7"/>
      <c r="J275" s="7"/>
      <c r="K275" s="7"/>
      <c r="L275" s="7"/>
      <c r="M275" s="7" t="s">
        <v>252</v>
      </c>
      <c r="N275" s="7" t="s">
        <v>275</v>
      </c>
      <c r="O275" s="7" t="s">
        <v>252</v>
      </c>
      <c r="P275" s="7" t="s">
        <v>252</v>
      </c>
      <c r="Q275" s="7" t="s">
        <v>51</v>
      </c>
      <c r="R275" s="7" t="s">
        <v>51</v>
      </c>
      <c r="S275" s="7" t="s">
        <v>241</v>
      </c>
      <c r="T275" s="7" t="s">
        <v>51</v>
      </c>
      <c r="U275" s="7" t="s">
        <v>51</v>
      </c>
      <c r="V275" s="7" t="s">
        <v>275</v>
      </c>
      <c r="W275" s="7" t="s">
        <v>274</v>
      </c>
      <c r="X275" s="7" t="s">
        <v>250</v>
      </c>
    </row>
    <row r="276" customFormat="false" ht="15.75" hidden="false" customHeight="false" outlineLevel="0" collapsed="false">
      <c r="A276" s="7" t="s">
        <v>921</v>
      </c>
      <c r="B276" s="7" t="s">
        <v>50</v>
      </c>
      <c r="C276" s="7" t="s">
        <v>98</v>
      </c>
      <c r="D276" s="7" t="s">
        <v>269</v>
      </c>
      <c r="E276" s="7" t="s">
        <v>449</v>
      </c>
      <c r="F276" s="7" t="s">
        <v>922</v>
      </c>
      <c r="G276" s="7" t="s">
        <v>59</v>
      </c>
      <c r="H276" s="7"/>
      <c r="I276" s="7"/>
      <c r="J276" s="7"/>
      <c r="K276" s="7"/>
      <c r="L276" s="7"/>
      <c r="M276" s="7" t="s">
        <v>71</v>
      </c>
      <c r="N276" s="7" t="s">
        <v>98</v>
      </c>
      <c r="O276" s="7" t="s">
        <v>258</v>
      </c>
      <c r="P276" s="7" t="s">
        <v>258</v>
      </c>
      <c r="Q276" s="7" t="s">
        <v>93</v>
      </c>
      <c r="R276" s="7" t="s">
        <v>95</v>
      </c>
      <c r="S276" s="7" t="s">
        <v>95</v>
      </c>
      <c r="T276" s="7" t="s">
        <v>95</v>
      </c>
      <c r="U276" s="7" t="s">
        <v>93</v>
      </c>
      <c r="V276" s="7" t="s">
        <v>93</v>
      </c>
      <c r="W276" s="7" t="s">
        <v>98</v>
      </c>
      <c r="X276" s="7" t="s">
        <v>76</v>
      </c>
    </row>
    <row r="277" customFormat="false" ht="15.75" hidden="false" customHeight="false" outlineLevel="0" collapsed="false">
      <c r="A277" s="7" t="s">
        <v>923</v>
      </c>
      <c r="B277" s="7" t="s">
        <v>50</v>
      </c>
      <c r="C277" s="7" t="s">
        <v>250</v>
      </c>
      <c r="D277" s="7" t="s">
        <v>235</v>
      </c>
      <c r="E277" s="7" t="s">
        <v>742</v>
      </c>
      <c r="F277" s="7" t="s">
        <v>924</v>
      </c>
      <c r="G277" s="7" t="s">
        <v>59</v>
      </c>
      <c r="H277" s="7"/>
      <c r="I277" s="7"/>
      <c r="J277" s="7"/>
      <c r="K277" s="7"/>
      <c r="L277" s="7"/>
      <c r="M277" s="7" t="s">
        <v>250</v>
      </c>
      <c r="N277" s="7" t="s">
        <v>249</v>
      </c>
      <c r="O277" s="7" t="s">
        <v>249</v>
      </c>
      <c r="P277" s="7" t="s">
        <v>250</v>
      </c>
      <c r="Q277" s="7" t="s">
        <v>251</v>
      </c>
      <c r="R277" s="7" t="s">
        <v>274</v>
      </c>
      <c r="S277" s="7" t="s">
        <v>275</v>
      </c>
      <c r="T277" s="7" t="s">
        <v>251</v>
      </c>
      <c r="U277" s="7" t="s">
        <v>251</v>
      </c>
      <c r="V277" s="7" t="s">
        <v>243</v>
      </c>
      <c r="W277" s="7" t="s">
        <v>249</v>
      </c>
      <c r="X277" s="7" t="s">
        <v>248</v>
      </c>
    </row>
    <row r="278" customFormat="false" ht="15.75" hidden="false" customHeight="false" outlineLevel="0" collapsed="false">
      <c r="A278" s="7" t="s">
        <v>925</v>
      </c>
      <c r="B278" s="7" t="s">
        <v>50</v>
      </c>
      <c r="C278" s="7" t="s">
        <v>424</v>
      </c>
      <c r="D278" s="7" t="s">
        <v>235</v>
      </c>
      <c r="E278" s="7" t="s">
        <v>338</v>
      </c>
      <c r="F278" s="7" t="s">
        <v>926</v>
      </c>
      <c r="G278" s="7" t="s">
        <v>927</v>
      </c>
      <c r="H278" s="7"/>
      <c r="I278" s="7"/>
      <c r="J278" s="7"/>
      <c r="K278" s="7"/>
      <c r="L278" s="7"/>
      <c r="M278" s="7" t="s">
        <v>428</v>
      </c>
      <c r="N278" s="7" t="s">
        <v>458</v>
      </c>
      <c r="O278" s="7" t="s">
        <v>285</v>
      </c>
      <c r="P278" s="7" t="s">
        <v>426</v>
      </c>
      <c r="Q278" s="7" t="s">
        <v>424</v>
      </c>
      <c r="R278" s="7" t="s">
        <v>277</v>
      </c>
      <c r="S278" s="7" t="s">
        <v>283</v>
      </c>
      <c r="T278" s="7" t="s">
        <v>284</v>
      </c>
      <c r="U278" s="7" t="s">
        <v>283</v>
      </c>
      <c r="V278" s="7" t="s">
        <v>280</v>
      </c>
      <c r="W278" s="7" t="s">
        <v>424</v>
      </c>
      <c r="X278" s="7" t="s">
        <v>428</v>
      </c>
    </row>
    <row r="279" customFormat="false" ht="15.75" hidden="false" customHeight="false" outlineLevel="0" collapsed="false">
      <c r="A279" s="7" t="s">
        <v>928</v>
      </c>
      <c r="B279" s="7" t="s">
        <v>50</v>
      </c>
      <c r="C279" s="7" t="s">
        <v>258</v>
      </c>
      <c r="D279" s="7" t="s">
        <v>235</v>
      </c>
      <c r="E279" s="7" t="s">
        <v>333</v>
      </c>
      <c r="F279" s="7" t="s">
        <v>372</v>
      </c>
      <c r="G279" s="7" t="s">
        <v>929</v>
      </c>
      <c r="H279" s="7"/>
      <c r="I279" s="7"/>
      <c r="J279" s="7"/>
      <c r="K279" s="7"/>
      <c r="L279" s="7"/>
      <c r="M279" s="7" t="s">
        <v>71</v>
      </c>
      <c r="N279" s="7" t="s">
        <v>76</v>
      </c>
      <c r="O279" s="7" t="s">
        <v>98</v>
      </c>
      <c r="P279" s="7" t="s">
        <v>93</v>
      </c>
      <c r="Q279" s="7" t="s">
        <v>98</v>
      </c>
      <c r="R279" s="7" t="s">
        <v>93</v>
      </c>
      <c r="S279" s="7" t="s">
        <v>95</v>
      </c>
      <c r="T279" s="7" t="s">
        <v>95</v>
      </c>
      <c r="U279" s="7" t="s">
        <v>93</v>
      </c>
      <c r="V279" s="7" t="s">
        <v>95</v>
      </c>
      <c r="W279" s="7" t="s">
        <v>76</v>
      </c>
      <c r="X279" s="7" t="s">
        <v>61</v>
      </c>
    </row>
    <row r="280" customFormat="false" ht="15.75" hidden="false" customHeight="false" outlineLevel="0" collapsed="false">
      <c r="A280" s="7" t="s">
        <v>930</v>
      </c>
      <c r="B280" s="7" t="s">
        <v>50</v>
      </c>
      <c r="C280" s="7" t="s">
        <v>95</v>
      </c>
      <c r="D280" s="7" t="s">
        <v>235</v>
      </c>
      <c r="E280" s="7" t="s">
        <v>686</v>
      </c>
      <c r="F280" s="7" t="s">
        <v>73</v>
      </c>
      <c r="G280" s="7" t="s">
        <v>931</v>
      </c>
      <c r="H280" s="7"/>
      <c r="I280" s="7"/>
      <c r="J280" s="7"/>
      <c r="K280" s="7"/>
      <c r="L280" s="7"/>
      <c r="M280" s="7" t="s">
        <v>95</v>
      </c>
      <c r="N280" s="7" t="s">
        <v>95</v>
      </c>
      <c r="O280" s="7" t="s">
        <v>95</v>
      </c>
      <c r="P280" s="7" t="s">
        <v>93</v>
      </c>
      <c r="Q280" s="7" t="s">
        <v>95</v>
      </c>
      <c r="R280" s="7" t="s">
        <v>95</v>
      </c>
      <c r="S280" s="7" t="s">
        <v>95</v>
      </c>
      <c r="T280" s="7" t="s">
        <v>95</v>
      </c>
      <c r="U280" s="7" t="s">
        <v>93</v>
      </c>
      <c r="V280" s="7" t="s">
        <v>95</v>
      </c>
      <c r="W280" s="7" t="s">
        <v>93</v>
      </c>
      <c r="X280" s="7" t="s">
        <v>93</v>
      </c>
    </row>
    <row r="281" customFormat="false" ht="15.75" hidden="false" customHeight="false" outlineLevel="0" collapsed="false">
      <c r="A281" s="7" t="s">
        <v>932</v>
      </c>
      <c r="B281" s="7" t="s">
        <v>50</v>
      </c>
      <c r="C281" s="7" t="s">
        <v>252</v>
      </c>
      <c r="D281" s="7" t="s">
        <v>269</v>
      </c>
      <c r="E281" s="7" t="s">
        <v>270</v>
      </c>
      <c r="F281" s="7" t="s">
        <v>494</v>
      </c>
      <c r="G281" s="7" t="s">
        <v>290</v>
      </c>
      <c r="H281" s="7"/>
      <c r="I281" s="7"/>
      <c r="J281" s="7"/>
      <c r="K281" s="7"/>
      <c r="L281" s="7"/>
      <c r="M281" s="7" t="s">
        <v>274</v>
      </c>
      <c r="N281" s="7" t="s">
        <v>274</v>
      </c>
      <c r="O281" s="7" t="s">
        <v>252</v>
      </c>
      <c r="P281" s="7" t="s">
        <v>275</v>
      </c>
      <c r="Q281" s="7" t="s">
        <v>275</v>
      </c>
      <c r="R281" s="7" t="s">
        <v>301</v>
      </c>
      <c r="S281" s="7" t="s">
        <v>301</v>
      </c>
      <c r="T281" s="7" t="s">
        <v>301</v>
      </c>
      <c r="U281" s="7" t="s">
        <v>51</v>
      </c>
      <c r="V281" s="7" t="s">
        <v>275</v>
      </c>
      <c r="W281" s="7" t="s">
        <v>274</v>
      </c>
      <c r="X281" s="7" t="s">
        <v>250</v>
      </c>
    </row>
    <row r="282" customFormat="false" ht="15.75" hidden="false" customHeight="false" outlineLevel="0" collapsed="false">
      <c r="A282" s="7" t="s">
        <v>933</v>
      </c>
      <c r="B282" s="7" t="s">
        <v>50</v>
      </c>
      <c r="C282" s="7" t="s">
        <v>249</v>
      </c>
      <c r="D282" s="7" t="s">
        <v>269</v>
      </c>
      <c r="E282" s="7" t="s">
        <v>319</v>
      </c>
      <c r="F282" s="7" t="s">
        <v>934</v>
      </c>
      <c r="G282" s="7" t="s">
        <v>935</v>
      </c>
      <c r="H282" s="7"/>
      <c r="I282" s="7"/>
      <c r="J282" s="7"/>
      <c r="K282" s="7"/>
      <c r="L282" s="7"/>
      <c r="M282" s="7" t="s">
        <v>247</v>
      </c>
      <c r="N282" s="7" t="s">
        <v>243</v>
      </c>
      <c r="O282" s="7" t="s">
        <v>248</v>
      </c>
      <c r="P282" s="7" t="s">
        <v>249</v>
      </c>
      <c r="Q282" s="7" t="s">
        <v>247</v>
      </c>
      <c r="R282" s="7" t="s">
        <v>251</v>
      </c>
      <c r="S282" s="7" t="s">
        <v>251</v>
      </c>
      <c r="T282" s="7" t="s">
        <v>51</v>
      </c>
      <c r="U282" s="7" t="s">
        <v>252</v>
      </c>
      <c r="V282" s="7" t="s">
        <v>274</v>
      </c>
      <c r="W282" s="7" t="s">
        <v>249</v>
      </c>
      <c r="X282" s="7" t="s">
        <v>247</v>
      </c>
    </row>
    <row r="283" customFormat="false" ht="15.75" hidden="false" customHeight="false" outlineLevel="0" collapsed="false">
      <c r="A283" s="7" t="s">
        <v>936</v>
      </c>
      <c r="B283" s="7" t="s">
        <v>50</v>
      </c>
      <c r="C283" s="7" t="s">
        <v>243</v>
      </c>
      <c r="D283" s="7" t="s">
        <v>269</v>
      </c>
      <c r="E283" s="7" t="s">
        <v>773</v>
      </c>
      <c r="F283" s="7" t="s">
        <v>689</v>
      </c>
      <c r="G283" s="7" t="s">
        <v>937</v>
      </c>
      <c r="H283" s="7"/>
      <c r="I283" s="7"/>
      <c r="J283" s="7"/>
      <c r="K283" s="7"/>
      <c r="L283" s="7"/>
      <c r="M283" s="7" t="s">
        <v>288</v>
      </c>
      <c r="N283" s="7" t="s">
        <v>248</v>
      </c>
      <c r="O283" s="7" t="s">
        <v>243</v>
      </c>
      <c r="P283" s="7" t="s">
        <v>248</v>
      </c>
      <c r="Q283" s="7" t="s">
        <v>249</v>
      </c>
      <c r="R283" s="7" t="s">
        <v>251</v>
      </c>
      <c r="S283" s="7" t="s">
        <v>252</v>
      </c>
      <c r="T283" s="7" t="s">
        <v>252</v>
      </c>
      <c r="U283" s="7" t="s">
        <v>274</v>
      </c>
      <c r="V283" s="7" t="s">
        <v>251</v>
      </c>
      <c r="W283" s="7" t="s">
        <v>248</v>
      </c>
      <c r="X283" s="7" t="s">
        <v>284</v>
      </c>
    </row>
    <row r="284" customFormat="false" ht="15.75" hidden="false" customHeight="false" outlineLevel="0" collapsed="false">
      <c r="A284" s="7" t="s">
        <v>938</v>
      </c>
      <c r="B284" s="7" t="s">
        <v>50</v>
      </c>
      <c r="C284" s="7" t="s">
        <v>258</v>
      </c>
      <c r="D284" s="7" t="s">
        <v>235</v>
      </c>
      <c r="E284" s="7" t="s">
        <v>355</v>
      </c>
      <c r="F284" s="7" t="s">
        <v>414</v>
      </c>
      <c r="G284" s="7" t="s">
        <v>939</v>
      </c>
      <c r="H284" s="7"/>
      <c r="I284" s="7"/>
      <c r="J284" s="7"/>
      <c r="K284" s="7"/>
      <c r="L284" s="7"/>
      <c r="M284" s="7" t="s">
        <v>61</v>
      </c>
      <c r="N284" s="7" t="s">
        <v>98</v>
      </c>
      <c r="O284" s="7" t="s">
        <v>93</v>
      </c>
      <c r="P284" s="7" t="s">
        <v>98</v>
      </c>
      <c r="Q284" s="7" t="s">
        <v>98</v>
      </c>
      <c r="R284" s="7" t="s">
        <v>258</v>
      </c>
      <c r="S284" s="7" t="s">
        <v>93</v>
      </c>
      <c r="T284" s="7" t="s">
        <v>95</v>
      </c>
      <c r="U284" s="7" t="s">
        <v>95</v>
      </c>
      <c r="V284" s="7" t="s">
        <v>93</v>
      </c>
      <c r="W284" s="7" t="s">
        <v>76</v>
      </c>
      <c r="X284" s="7" t="s">
        <v>71</v>
      </c>
    </row>
    <row r="285" customFormat="false" ht="15.75" hidden="false" customHeight="false" outlineLevel="0" collapsed="false">
      <c r="A285" s="7" t="s">
        <v>940</v>
      </c>
      <c r="B285" s="7" t="s">
        <v>50</v>
      </c>
      <c r="C285" s="7" t="s">
        <v>240</v>
      </c>
      <c r="D285" s="7" t="s">
        <v>269</v>
      </c>
      <c r="E285" s="7" t="s">
        <v>380</v>
      </c>
      <c r="F285" s="7" t="s">
        <v>941</v>
      </c>
      <c r="G285" s="7" t="s">
        <v>59</v>
      </c>
      <c r="H285" s="7"/>
      <c r="I285" s="7"/>
      <c r="J285" s="7"/>
      <c r="K285" s="7"/>
      <c r="L285" s="7"/>
      <c r="M285" s="7" t="s">
        <v>56</v>
      </c>
      <c r="N285" s="7" t="s">
        <v>88</v>
      </c>
      <c r="O285" s="7" t="s">
        <v>61</v>
      </c>
      <c r="P285" s="7" t="s">
        <v>66</v>
      </c>
      <c r="Q285" s="7" t="s">
        <v>88</v>
      </c>
      <c r="R285" s="7" t="s">
        <v>98</v>
      </c>
      <c r="S285" s="7" t="s">
        <v>95</v>
      </c>
      <c r="T285" s="7" t="s">
        <v>98</v>
      </c>
      <c r="U285" s="7" t="s">
        <v>61</v>
      </c>
      <c r="V285" s="7" t="s">
        <v>71</v>
      </c>
      <c r="W285" s="7" t="s">
        <v>71</v>
      </c>
      <c r="X285" s="7" t="s">
        <v>239</v>
      </c>
    </row>
    <row r="286" customFormat="false" ht="15.75" hidden="false" customHeight="false" outlineLevel="0" collapsed="false">
      <c r="A286" s="7" t="s">
        <v>942</v>
      </c>
      <c r="B286" s="7" t="s">
        <v>50</v>
      </c>
      <c r="C286" s="7" t="s">
        <v>458</v>
      </c>
      <c r="D286" s="7" t="s">
        <v>235</v>
      </c>
      <c r="E286" s="7" t="s">
        <v>545</v>
      </c>
      <c r="F286" s="7" t="s">
        <v>943</v>
      </c>
      <c r="G286" s="7" t="s">
        <v>59</v>
      </c>
      <c r="H286" s="7"/>
      <c r="I286" s="7"/>
      <c r="J286" s="7"/>
      <c r="K286" s="7"/>
      <c r="L286" s="7"/>
      <c r="M286" s="7" t="s">
        <v>428</v>
      </c>
      <c r="N286" s="7" t="s">
        <v>458</v>
      </c>
      <c r="O286" s="7" t="s">
        <v>428</v>
      </c>
      <c r="P286" s="7" t="s">
        <v>458</v>
      </c>
      <c r="Q286" s="7" t="s">
        <v>458</v>
      </c>
      <c r="R286" s="7" t="s">
        <v>285</v>
      </c>
      <c r="S286" s="7" t="s">
        <v>426</v>
      </c>
      <c r="T286" s="7" t="s">
        <v>424</v>
      </c>
      <c r="U286" s="7" t="s">
        <v>424</v>
      </c>
      <c r="V286" s="7" t="s">
        <v>285</v>
      </c>
      <c r="W286" s="7" t="s">
        <v>428</v>
      </c>
      <c r="X286" s="7" t="s">
        <v>454</v>
      </c>
    </row>
    <row r="287" customFormat="false" ht="15.75" hidden="false" customHeight="false" outlineLevel="0" collapsed="false">
      <c r="A287" s="7" t="s">
        <v>944</v>
      </c>
      <c r="B287" s="7" t="s">
        <v>50</v>
      </c>
      <c r="C287" s="7" t="s">
        <v>98</v>
      </c>
      <c r="D287" s="7" t="s">
        <v>269</v>
      </c>
      <c r="E287" s="7" t="s">
        <v>628</v>
      </c>
      <c r="F287" s="7" t="s">
        <v>917</v>
      </c>
      <c r="G287" s="7" t="s">
        <v>945</v>
      </c>
      <c r="H287" s="7"/>
      <c r="I287" s="7"/>
      <c r="J287" s="7"/>
      <c r="K287" s="7"/>
      <c r="L287" s="7"/>
      <c r="M287" s="7" t="s">
        <v>258</v>
      </c>
      <c r="N287" s="7" t="s">
        <v>93</v>
      </c>
      <c r="O287" s="7" t="s">
        <v>93</v>
      </c>
      <c r="P287" s="7" t="s">
        <v>93</v>
      </c>
      <c r="Q287" s="7" t="s">
        <v>98</v>
      </c>
      <c r="R287" s="7" t="s">
        <v>93</v>
      </c>
      <c r="S287" s="7" t="s">
        <v>95</v>
      </c>
      <c r="T287" s="7" t="s">
        <v>93</v>
      </c>
      <c r="U287" s="7" t="s">
        <v>93</v>
      </c>
      <c r="V287" s="7" t="s">
        <v>93</v>
      </c>
      <c r="W287" s="7" t="s">
        <v>71</v>
      </c>
      <c r="X287" s="7" t="s">
        <v>61</v>
      </c>
    </row>
    <row r="288" customFormat="false" ht="15.75" hidden="false" customHeight="false" outlineLevel="0" collapsed="false">
      <c r="A288" s="7" t="s">
        <v>946</v>
      </c>
      <c r="B288" s="7" t="s">
        <v>50</v>
      </c>
      <c r="C288" s="7" t="s">
        <v>275</v>
      </c>
      <c r="D288" s="7" t="s">
        <v>235</v>
      </c>
      <c r="E288" s="7" t="s">
        <v>694</v>
      </c>
      <c r="F288" s="7" t="s">
        <v>947</v>
      </c>
      <c r="G288" s="7" t="s">
        <v>59</v>
      </c>
      <c r="H288" s="7"/>
      <c r="I288" s="7"/>
      <c r="J288" s="7"/>
      <c r="K288" s="7"/>
      <c r="L288" s="7"/>
      <c r="M288" s="7" t="s">
        <v>275</v>
      </c>
      <c r="N288" s="7" t="s">
        <v>275</v>
      </c>
      <c r="O288" s="7" t="s">
        <v>275</v>
      </c>
      <c r="P288" s="7" t="s">
        <v>301</v>
      </c>
      <c r="Q288" s="7" t="s">
        <v>241</v>
      </c>
      <c r="R288" s="7" t="s">
        <v>239</v>
      </c>
      <c r="S288" s="7" t="s">
        <v>239</v>
      </c>
      <c r="T288" s="7" t="s">
        <v>239</v>
      </c>
      <c r="U288" s="7" t="s">
        <v>301</v>
      </c>
      <c r="V288" s="7" t="s">
        <v>275</v>
      </c>
      <c r="W288" s="7" t="s">
        <v>251</v>
      </c>
      <c r="X288" s="7" t="s">
        <v>250</v>
      </c>
    </row>
    <row r="289" customFormat="false" ht="15.75" hidden="false" customHeight="false" outlineLevel="0" collapsed="false">
      <c r="A289" s="7" t="s">
        <v>948</v>
      </c>
      <c r="B289" s="7" t="s">
        <v>50</v>
      </c>
      <c r="C289" s="7" t="s">
        <v>61</v>
      </c>
      <c r="D289" s="7" t="s">
        <v>269</v>
      </c>
      <c r="E289" s="7" t="s">
        <v>737</v>
      </c>
      <c r="F289" s="7" t="s">
        <v>949</v>
      </c>
      <c r="G289" s="7" t="s">
        <v>59</v>
      </c>
      <c r="H289" s="7"/>
      <c r="I289" s="7"/>
      <c r="J289" s="7"/>
      <c r="K289" s="7"/>
      <c r="L289" s="7"/>
      <c r="M289" s="7" t="s">
        <v>66</v>
      </c>
      <c r="N289" s="7" t="s">
        <v>66</v>
      </c>
      <c r="O289" s="7" t="s">
        <v>61</v>
      </c>
      <c r="P289" s="7" t="s">
        <v>258</v>
      </c>
      <c r="Q289" s="7" t="s">
        <v>98</v>
      </c>
      <c r="R289" s="7" t="s">
        <v>98</v>
      </c>
      <c r="S289" s="7" t="s">
        <v>95</v>
      </c>
      <c r="T289" s="7" t="s">
        <v>93</v>
      </c>
      <c r="U289" s="7" t="s">
        <v>93</v>
      </c>
      <c r="V289" s="7" t="s">
        <v>258</v>
      </c>
      <c r="W289" s="7" t="s">
        <v>61</v>
      </c>
      <c r="X289" s="7" t="s">
        <v>66</v>
      </c>
    </row>
    <row r="290" customFormat="false" ht="15.75" hidden="false" customHeight="false" outlineLevel="0" collapsed="false">
      <c r="A290" s="7" t="s">
        <v>950</v>
      </c>
      <c r="B290" s="7" t="s">
        <v>50</v>
      </c>
      <c r="C290" s="7" t="s">
        <v>258</v>
      </c>
      <c r="D290" s="7" t="s">
        <v>235</v>
      </c>
      <c r="E290" s="7" t="s">
        <v>694</v>
      </c>
      <c r="F290" s="7" t="s">
        <v>951</v>
      </c>
      <c r="G290" s="7" t="s">
        <v>59</v>
      </c>
      <c r="H290" s="7"/>
      <c r="I290" s="7"/>
      <c r="J290" s="7"/>
      <c r="K290" s="7"/>
      <c r="L290" s="7"/>
      <c r="M290" s="7" t="s">
        <v>258</v>
      </c>
      <c r="N290" s="7" t="s">
        <v>76</v>
      </c>
      <c r="O290" s="7" t="s">
        <v>76</v>
      </c>
      <c r="P290" s="7" t="s">
        <v>258</v>
      </c>
      <c r="Q290" s="7" t="s">
        <v>258</v>
      </c>
      <c r="R290" s="7" t="s">
        <v>98</v>
      </c>
      <c r="S290" s="7" t="s">
        <v>95</v>
      </c>
      <c r="T290" s="7" t="s">
        <v>98</v>
      </c>
      <c r="U290" s="7" t="s">
        <v>76</v>
      </c>
      <c r="V290" s="7" t="s">
        <v>93</v>
      </c>
      <c r="W290" s="7" t="s">
        <v>98</v>
      </c>
      <c r="X290" s="7" t="s">
        <v>61</v>
      </c>
    </row>
    <row r="291" customFormat="false" ht="15.75" hidden="false" customHeight="false" outlineLevel="0" collapsed="false">
      <c r="A291" s="7" t="s">
        <v>952</v>
      </c>
      <c r="B291" s="7" t="s">
        <v>50</v>
      </c>
      <c r="C291" s="7" t="s">
        <v>93</v>
      </c>
      <c r="D291" s="7" t="s">
        <v>235</v>
      </c>
      <c r="E291" s="7" t="s">
        <v>358</v>
      </c>
      <c r="F291" s="7" t="s">
        <v>953</v>
      </c>
      <c r="G291" s="7" t="s">
        <v>59</v>
      </c>
      <c r="H291" s="7"/>
      <c r="I291" s="7"/>
      <c r="J291" s="7"/>
      <c r="K291" s="7"/>
      <c r="L291" s="7"/>
      <c r="M291" s="7" t="s">
        <v>93</v>
      </c>
      <c r="N291" s="7" t="s">
        <v>93</v>
      </c>
      <c r="O291" s="7" t="s">
        <v>93</v>
      </c>
      <c r="P291" s="7" t="s">
        <v>95</v>
      </c>
      <c r="Q291" s="7" t="s">
        <v>93</v>
      </c>
      <c r="R291" s="7" t="s">
        <v>95</v>
      </c>
      <c r="S291" s="7" t="s">
        <v>95</v>
      </c>
      <c r="T291" s="7" t="s">
        <v>95</v>
      </c>
      <c r="U291" s="7" t="s">
        <v>95</v>
      </c>
      <c r="V291" s="7" t="s">
        <v>93</v>
      </c>
      <c r="W291" s="7" t="s">
        <v>93</v>
      </c>
      <c r="X291" s="7" t="s">
        <v>93</v>
      </c>
    </row>
    <row r="292" customFormat="false" ht="15.75" hidden="false" customHeight="false" outlineLevel="0" collapsed="false">
      <c r="A292" s="7" t="s">
        <v>954</v>
      </c>
      <c r="B292" s="7" t="s">
        <v>50</v>
      </c>
      <c r="C292" s="7" t="s">
        <v>288</v>
      </c>
      <c r="D292" s="7" t="s">
        <v>235</v>
      </c>
      <c r="E292" s="7" t="s">
        <v>52</v>
      </c>
      <c r="F292" s="7" t="s">
        <v>955</v>
      </c>
      <c r="G292" s="7" t="s">
        <v>59</v>
      </c>
      <c r="H292" s="7"/>
      <c r="I292" s="7"/>
      <c r="J292" s="7"/>
      <c r="K292" s="7"/>
      <c r="L292" s="7"/>
      <c r="M292" s="7" t="s">
        <v>247</v>
      </c>
      <c r="N292" s="7" t="s">
        <v>243</v>
      </c>
      <c r="O292" s="7" t="s">
        <v>253</v>
      </c>
      <c r="P292" s="7" t="s">
        <v>247</v>
      </c>
      <c r="Q292" s="7" t="s">
        <v>243</v>
      </c>
      <c r="R292" s="7" t="s">
        <v>249</v>
      </c>
      <c r="S292" s="7" t="s">
        <v>252</v>
      </c>
      <c r="T292" s="7" t="s">
        <v>250</v>
      </c>
      <c r="U292" s="7" t="s">
        <v>253</v>
      </c>
      <c r="V292" s="7" t="s">
        <v>284</v>
      </c>
      <c r="W292" s="7" t="s">
        <v>282</v>
      </c>
      <c r="X292" s="7" t="s">
        <v>280</v>
      </c>
    </row>
    <row r="293" customFormat="false" ht="15.75" hidden="false" customHeight="false" outlineLevel="0" collapsed="false">
      <c r="A293" s="7" t="s">
        <v>956</v>
      </c>
      <c r="B293" s="7" t="s">
        <v>50</v>
      </c>
      <c r="C293" s="7" t="s">
        <v>250</v>
      </c>
      <c r="D293" s="7" t="s">
        <v>269</v>
      </c>
      <c r="E293" s="7" t="s">
        <v>380</v>
      </c>
      <c r="F293" s="7" t="s">
        <v>957</v>
      </c>
      <c r="G293" s="7" t="s">
        <v>59</v>
      </c>
      <c r="H293" s="7"/>
      <c r="I293" s="7"/>
      <c r="J293" s="7"/>
      <c r="K293" s="7"/>
      <c r="L293" s="7"/>
      <c r="M293" s="7" t="s">
        <v>248</v>
      </c>
      <c r="N293" s="7" t="s">
        <v>251</v>
      </c>
      <c r="O293" s="7" t="s">
        <v>249</v>
      </c>
      <c r="P293" s="7" t="s">
        <v>250</v>
      </c>
      <c r="Q293" s="7" t="s">
        <v>250</v>
      </c>
      <c r="R293" s="7" t="s">
        <v>274</v>
      </c>
      <c r="S293" s="7" t="s">
        <v>252</v>
      </c>
      <c r="T293" s="7" t="s">
        <v>275</v>
      </c>
      <c r="U293" s="7" t="s">
        <v>251</v>
      </c>
      <c r="V293" s="7" t="s">
        <v>249</v>
      </c>
      <c r="W293" s="7" t="s">
        <v>243</v>
      </c>
      <c r="X293" s="7" t="s">
        <v>247</v>
      </c>
    </row>
    <row r="294" customFormat="false" ht="15.75" hidden="false" customHeight="false" outlineLevel="0" collapsed="false">
      <c r="A294" s="7" t="s">
        <v>958</v>
      </c>
      <c r="B294" s="7" t="s">
        <v>50</v>
      </c>
      <c r="C294" s="7" t="s">
        <v>93</v>
      </c>
      <c r="D294" s="7" t="s">
        <v>269</v>
      </c>
      <c r="E294" s="7" t="s">
        <v>319</v>
      </c>
      <c r="F294" s="7" t="s">
        <v>53</v>
      </c>
      <c r="G294" s="7" t="s">
        <v>959</v>
      </c>
      <c r="H294" s="7"/>
      <c r="I294" s="7"/>
      <c r="J294" s="7"/>
      <c r="K294" s="7"/>
      <c r="L294" s="7"/>
      <c r="M294" s="7" t="s">
        <v>93</v>
      </c>
      <c r="N294" s="7" t="s">
        <v>93</v>
      </c>
      <c r="O294" s="7" t="s">
        <v>93</v>
      </c>
      <c r="P294" s="7" t="s">
        <v>93</v>
      </c>
      <c r="Q294" s="7" t="s">
        <v>95</v>
      </c>
      <c r="R294" s="7" t="s">
        <v>95</v>
      </c>
      <c r="S294" s="7" t="s">
        <v>95</v>
      </c>
      <c r="T294" s="7" t="s">
        <v>95</v>
      </c>
      <c r="U294" s="7" t="s">
        <v>95</v>
      </c>
      <c r="V294" s="7" t="s">
        <v>95</v>
      </c>
      <c r="W294" s="7" t="s">
        <v>93</v>
      </c>
      <c r="X294" s="7" t="s">
        <v>93</v>
      </c>
    </row>
    <row r="295" customFormat="false" ht="15.75" hidden="false" customHeight="false" outlineLevel="0" collapsed="false">
      <c r="A295" s="7" t="s">
        <v>960</v>
      </c>
      <c r="B295" s="7" t="s">
        <v>50</v>
      </c>
      <c r="C295" s="7" t="s">
        <v>61</v>
      </c>
      <c r="D295" s="7" t="s">
        <v>235</v>
      </c>
      <c r="E295" s="7" t="s">
        <v>681</v>
      </c>
      <c r="F295" s="7" t="s">
        <v>961</v>
      </c>
      <c r="G295" s="7" t="s">
        <v>962</v>
      </c>
      <c r="H295" s="7"/>
      <c r="I295" s="7"/>
      <c r="J295" s="7"/>
      <c r="K295" s="7"/>
      <c r="L295" s="7"/>
      <c r="M295" s="7" t="s">
        <v>95</v>
      </c>
      <c r="N295" s="7" t="s">
        <v>240</v>
      </c>
      <c r="O295" s="7" t="s">
        <v>88</v>
      </c>
      <c r="P295" s="7" t="s">
        <v>71</v>
      </c>
      <c r="Q295" s="7" t="s">
        <v>71</v>
      </c>
      <c r="R295" s="7" t="s">
        <v>71</v>
      </c>
      <c r="S295" s="7" t="s">
        <v>71</v>
      </c>
      <c r="T295" s="7" t="s">
        <v>240</v>
      </c>
      <c r="U295" s="7" t="s">
        <v>61</v>
      </c>
      <c r="V295" s="7" t="s">
        <v>93</v>
      </c>
      <c r="W295" s="7" t="s">
        <v>258</v>
      </c>
      <c r="X295" s="7" t="s">
        <v>93</v>
      </c>
    </row>
    <row r="296" customFormat="false" ht="15.75" hidden="false" customHeight="false" outlineLevel="0" collapsed="false">
      <c r="A296" s="7" t="s">
        <v>963</v>
      </c>
      <c r="B296" s="7" t="s">
        <v>50</v>
      </c>
      <c r="C296" s="7" t="s">
        <v>250</v>
      </c>
      <c r="D296" s="7" t="s">
        <v>235</v>
      </c>
      <c r="E296" s="7" t="s">
        <v>433</v>
      </c>
      <c r="F296" s="7" t="s">
        <v>964</v>
      </c>
      <c r="G296" s="7" t="s">
        <v>290</v>
      </c>
      <c r="H296" s="7"/>
      <c r="I296" s="7"/>
      <c r="J296" s="7"/>
      <c r="K296" s="7"/>
      <c r="L296" s="7"/>
      <c r="M296" s="7" t="s">
        <v>243</v>
      </c>
      <c r="N296" s="7" t="s">
        <v>249</v>
      </c>
      <c r="O296" s="7" t="s">
        <v>249</v>
      </c>
      <c r="P296" s="7" t="s">
        <v>251</v>
      </c>
      <c r="Q296" s="7" t="s">
        <v>251</v>
      </c>
      <c r="R296" s="7" t="s">
        <v>251</v>
      </c>
      <c r="S296" s="7" t="s">
        <v>251</v>
      </c>
      <c r="T296" s="7" t="s">
        <v>275</v>
      </c>
      <c r="U296" s="7" t="s">
        <v>274</v>
      </c>
      <c r="V296" s="7" t="s">
        <v>251</v>
      </c>
      <c r="W296" s="7" t="s">
        <v>243</v>
      </c>
      <c r="X296" s="7" t="s">
        <v>247</v>
      </c>
    </row>
    <row r="297" customFormat="false" ht="15.75" hidden="false" customHeight="false" outlineLevel="0" collapsed="false">
      <c r="A297" s="7" t="s">
        <v>965</v>
      </c>
      <c r="B297" s="7" t="s">
        <v>50</v>
      </c>
      <c r="C297" s="7" t="s">
        <v>61</v>
      </c>
      <c r="D297" s="7" t="s">
        <v>269</v>
      </c>
      <c r="E297" s="7" t="s">
        <v>270</v>
      </c>
      <c r="F297" s="7" t="s">
        <v>661</v>
      </c>
      <c r="G297" s="7" t="s">
        <v>966</v>
      </c>
      <c r="H297" s="7"/>
      <c r="I297" s="7"/>
      <c r="J297" s="7"/>
      <c r="K297" s="7"/>
      <c r="L297" s="7"/>
      <c r="M297" s="7" t="s">
        <v>240</v>
      </c>
      <c r="N297" s="7" t="s">
        <v>258</v>
      </c>
      <c r="O297" s="7" t="s">
        <v>61</v>
      </c>
      <c r="P297" s="7" t="s">
        <v>240</v>
      </c>
      <c r="Q297" s="7" t="s">
        <v>71</v>
      </c>
      <c r="R297" s="7" t="s">
        <v>61</v>
      </c>
      <c r="S297" s="7" t="s">
        <v>258</v>
      </c>
      <c r="T297" s="7" t="s">
        <v>98</v>
      </c>
      <c r="U297" s="7" t="s">
        <v>76</v>
      </c>
      <c r="V297" s="7" t="s">
        <v>76</v>
      </c>
      <c r="W297" s="7" t="s">
        <v>61</v>
      </c>
      <c r="X297" s="7" t="s">
        <v>66</v>
      </c>
    </row>
    <row r="298" customFormat="false" ht="15.75" hidden="false" customHeight="false" outlineLevel="0" collapsed="false">
      <c r="A298" s="7" t="s">
        <v>967</v>
      </c>
      <c r="B298" s="7" t="s">
        <v>50</v>
      </c>
      <c r="C298" s="7" t="s">
        <v>88</v>
      </c>
      <c r="D298" s="7" t="s">
        <v>235</v>
      </c>
      <c r="E298" s="7" t="s">
        <v>968</v>
      </c>
      <c r="F298" s="7" t="s">
        <v>969</v>
      </c>
      <c r="G298" s="7" t="s">
        <v>59</v>
      </c>
      <c r="H298" s="7"/>
      <c r="I298" s="7"/>
      <c r="J298" s="7"/>
      <c r="K298" s="7"/>
      <c r="L298" s="7"/>
      <c r="M298" s="7" t="s">
        <v>301</v>
      </c>
      <c r="N298" s="7" t="s">
        <v>71</v>
      </c>
      <c r="O298" s="7" t="s">
        <v>66</v>
      </c>
      <c r="P298" s="7" t="s">
        <v>66</v>
      </c>
      <c r="Q298" s="7" t="s">
        <v>56</v>
      </c>
      <c r="R298" s="7" t="s">
        <v>61</v>
      </c>
      <c r="S298" s="7" t="s">
        <v>76</v>
      </c>
      <c r="T298" s="7" t="s">
        <v>258</v>
      </c>
      <c r="U298" s="7" t="s">
        <v>61</v>
      </c>
      <c r="V298" s="7" t="s">
        <v>56</v>
      </c>
      <c r="W298" s="7" t="s">
        <v>241</v>
      </c>
      <c r="X298" s="7" t="s">
        <v>239</v>
      </c>
    </row>
    <row r="299" customFormat="false" ht="15.75" hidden="false" customHeight="false" outlineLevel="0" collapsed="false">
      <c r="A299" s="7" t="s">
        <v>970</v>
      </c>
      <c r="B299" s="7" t="s">
        <v>50</v>
      </c>
      <c r="C299" s="7" t="s">
        <v>241</v>
      </c>
      <c r="D299" s="7" t="s">
        <v>269</v>
      </c>
      <c r="E299" s="7" t="s">
        <v>595</v>
      </c>
      <c r="F299" s="7" t="s">
        <v>971</v>
      </c>
      <c r="G299" s="7" t="s">
        <v>59</v>
      </c>
      <c r="H299" s="7"/>
      <c r="I299" s="7"/>
      <c r="J299" s="7"/>
      <c r="K299" s="7"/>
      <c r="L299" s="7"/>
      <c r="M299" s="7" t="s">
        <v>252</v>
      </c>
      <c r="N299" s="7" t="s">
        <v>241</v>
      </c>
      <c r="O299" s="7" t="s">
        <v>51</v>
      </c>
      <c r="P299" s="7" t="s">
        <v>239</v>
      </c>
      <c r="Q299" s="7" t="s">
        <v>239</v>
      </c>
      <c r="R299" s="7" t="s">
        <v>66</v>
      </c>
      <c r="S299" s="7" t="s">
        <v>66</v>
      </c>
      <c r="T299" s="7" t="s">
        <v>71</v>
      </c>
      <c r="U299" s="7" t="s">
        <v>56</v>
      </c>
      <c r="V299" s="7" t="s">
        <v>88</v>
      </c>
      <c r="W299" s="7" t="s">
        <v>252</v>
      </c>
      <c r="X299" s="7" t="s">
        <v>275</v>
      </c>
    </row>
    <row r="300" customFormat="false" ht="15.75" hidden="false" customHeight="false" outlineLevel="0" collapsed="false">
      <c r="A300" s="7" t="s">
        <v>972</v>
      </c>
      <c r="B300" s="7" t="s">
        <v>50</v>
      </c>
      <c r="C300" s="7" t="s">
        <v>98</v>
      </c>
      <c r="D300" s="7" t="s">
        <v>235</v>
      </c>
      <c r="E300" s="7" t="s">
        <v>85</v>
      </c>
      <c r="F300" s="7" t="s">
        <v>549</v>
      </c>
      <c r="G300" s="7" t="s">
        <v>59</v>
      </c>
      <c r="H300" s="7"/>
      <c r="I300" s="7"/>
      <c r="J300" s="7"/>
      <c r="K300" s="7"/>
      <c r="L300" s="7"/>
      <c r="M300" s="7" t="s">
        <v>98</v>
      </c>
      <c r="N300" s="7" t="s">
        <v>98</v>
      </c>
      <c r="O300" s="7" t="s">
        <v>93</v>
      </c>
      <c r="P300" s="7" t="s">
        <v>258</v>
      </c>
      <c r="Q300" s="7" t="s">
        <v>93</v>
      </c>
      <c r="R300" s="7" t="s">
        <v>98</v>
      </c>
      <c r="S300" s="7" t="s">
        <v>258</v>
      </c>
      <c r="T300" s="7" t="s">
        <v>95</v>
      </c>
      <c r="U300" s="7" t="s">
        <v>95</v>
      </c>
      <c r="V300" s="7" t="s">
        <v>93</v>
      </c>
      <c r="W300" s="7" t="s">
        <v>93</v>
      </c>
      <c r="X300" s="7" t="s">
        <v>76</v>
      </c>
    </row>
    <row r="301" customFormat="false" ht="15.75" hidden="false" customHeight="false" outlineLevel="0" collapsed="false">
      <c r="A301" s="7" t="s">
        <v>973</v>
      </c>
      <c r="B301" s="7" t="s">
        <v>50</v>
      </c>
      <c r="C301" s="7" t="s">
        <v>51</v>
      </c>
      <c r="D301" s="7" t="s">
        <v>269</v>
      </c>
      <c r="E301" s="7" t="s">
        <v>822</v>
      </c>
      <c r="F301" s="7" t="s">
        <v>891</v>
      </c>
      <c r="G301" s="7" t="s">
        <v>59</v>
      </c>
      <c r="H301" s="7"/>
      <c r="I301" s="7"/>
      <c r="J301" s="7"/>
      <c r="K301" s="7"/>
      <c r="L301" s="7"/>
      <c r="M301" s="7" t="s">
        <v>252</v>
      </c>
      <c r="N301" s="7" t="s">
        <v>51</v>
      </c>
      <c r="O301" s="7" t="s">
        <v>51</v>
      </c>
      <c r="P301" s="7" t="s">
        <v>275</v>
      </c>
      <c r="Q301" s="7" t="s">
        <v>241</v>
      </c>
      <c r="R301" s="7" t="s">
        <v>239</v>
      </c>
      <c r="S301" s="7" t="s">
        <v>239</v>
      </c>
      <c r="T301" s="7" t="s">
        <v>71</v>
      </c>
      <c r="U301" s="7" t="s">
        <v>88</v>
      </c>
      <c r="V301" s="7" t="s">
        <v>239</v>
      </c>
      <c r="W301" s="7" t="s">
        <v>252</v>
      </c>
      <c r="X301" s="7" t="s">
        <v>274</v>
      </c>
    </row>
    <row r="302" customFormat="false" ht="15.75" hidden="false" customHeight="false" outlineLevel="0" collapsed="false">
      <c r="A302" s="7" t="s">
        <v>974</v>
      </c>
      <c r="B302" s="7" t="s">
        <v>50</v>
      </c>
      <c r="C302" s="7" t="s">
        <v>61</v>
      </c>
      <c r="D302" s="7" t="s">
        <v>235</v>
      </c>
      <c r="E302" s="7" t="s">
        <v>258</v>
      </c>
      <c r="F302" s="7" t="s">
        <v>951</v>
      </c>
      <c r="G302" s="7" t="s">
        <v>59</v>
      </c>
      <c r="H302" s="7"/>
      <c r="I302" s="7"/>
      <c r="J302" s="7"/>
      <c r="K302" s="7"/>
      <c r="L302" s="7"/>
      <c r="M302" s="7" t="s">
        <v>66</v>
      </c>
      <c r="N302" s="7" t="s">
        <v>71</v>
      </c>
      <c r="O302" s="7" t="s">
        <v>61</v>
      </c>
      <c r="P302" s="7" t="s">
        <v>76</v>
      </c>
      <c r="Q302" s="7" t="s">
        <v>258</v>
      </c>
      <c r="R302" s="7" t="s">
        <v>71</v>
      </c>
      <c r="S302" s="7" t="s">
        <v>98</v>
      </c>
      <c r="T302" s="7" t="s">
        <v>98</v>
      </c>
      <c r="U302" s="7" t="s">
        <v>258</v>
      </c>
      <c r="V302" s="7" t="s">
        <v>95</v>
      </c>
      <c r="W302" s="7" t="s">
        <v>61</v>
      </c>
      <c r="X302" s="7" t="s">
        <v>66</v>
      </c>
    </row>
    <row r="303" customFormat="false" ht="15.75" hidden="false" customHeight="false" outlineLevel="0" collapsed="false">
      <c r="A303" s="7" t="s">
        <v>975</v>
      </c>
      <c r="B303" s="7" t="s">
        <v>50</v>
      </c>
      <c r="C303" s="7" t="s">
        <v>95</v>
      </c>
      <c r="D303" s="7" t="s">
        <v>235</v>
      </c>
      <c r="E303" s="7" t="s">
        <v>968</v>
      </c>
      <c r="F303" s="7" t="s">
        <v>650</v>
      </c>
      <c r="G303" s="7" t="s">
        <v>976</v>
      </c>
      <c r="H303" s="7"/>
      <c r="I303" s="7"/>
      <c r="J303" s="7"/>
      <c r="K303" s="7"/>
      <c r="L303" s="7"/>
      <c r="M303" s="7" t="s">
        <v>95</v>
      </c>
      <c r="N303" s="7" t="s">
        <v>95</v>
      </c>
      <c r="O303" s="7" t="s">
        <v>95</v>
      </c>
      <c r="P303" s="7" t="s">
        <v>95</v>
      </c>
      <c r="Q303" s="7" t="s">
        <v>95</v>
      </c>
      <c r="R303" s="7" t="s">
        <v>95</v>
      </c>
      <c r="S303" s="7" t="s">
        <v>95</v>
      </c>
      <c r="T303" s="7" t="s">
        <v>95</v>
      </c>
      <c r="U303" s="7" t="s">
        <v>95</v>
      </c>
      <c r="V303" s="7" t="s">
        <v>98</v>
      </c>
      <c r="W303" s="7" t="s">
        <v>95</v>
      </c>
      <c r="X303" s="7" t="s">
        <v>95</v>
      </c>
    </row>
    <row r="304" customFormat="false" ht="15.75" hidden="false" customHeight="false" outlineLevel="0" collapsed="false">
      <c r="A304" s="7" t="s">
        <v>977</v>
      </c>
      <c r="B304" s="7" t="s">
        <v>50</v>
      </c>
      <c r="C304" s="7" t="s">
        <v>61</v>
      </c>
      <c r="D304" s="7" t="s">
        <v>255</v>
      </c>
      <c r="E304" s="7" t="s">
        <v>387</v>
      </c>
      <c r="F304" s="7" t="s">
        <v>978</v>
      </c>
      <c r="G304" s="7" t="s">
        <v>979</v>
      </c>
      <c r="H304" s="7"/>
      <c r="I304" s="7"/>
      <c r="J304" s="7"/>
      <c r="K304" s="7"/>
      <c r="L304" s="7"/>
      <c r="M304" s="7" t="s">
        <v>61</v>
      </c>
      <c r="N304" s="7" t="s">
        <v>61</v>
      </c>
      <c r="O304" s="7" t="s">
        <v>66</v>
      </c>
      <c r="P304" s="7" t="s">
        <v>71</v>
      </c>
      <c r="Q304" s="7" t="s">
        <v>61</v>
      </c>
      <c r="R304" s="7" t="s">
        <v>71</v>
      </c>
      <c r="S304" s="7" t="s">
        <v>76</v>
      </c>
      <c r="T304" s="7" t="s">
        <v>258</v>
      </c>
      <c r="U304" s="7" t="s">
        <v>61</v>
      </c>
      <c r="V304" s="7" t="s">
        <v>61</v>
      </c>
      <c r="W304" s="7" t="s">
        <v>71</v>
      </c>
      <c r="X304" s="7" t="s">
        <v>71</v>
      </c>
    </row>
    <row r="305" customFormat="false" ht="15.75" hidden="false" customHeight="false" outlineLevel="0" collapsed="false">
      <c r="A305" s="7" t="s">
        <v>980</v>
      </c>
      <c r="B305" s="7" t="s">
        <v>50</v>
      </c>
      <c r="C305" s="7" t="s">
        <v>95</v>
      </c>
      <c r="D305" s="7" t="s">
        <v>235</v>
      </c>
      <c r="E305" s="7" t="s">
        <v>258</v>
      </c>
      <c r="F305" s="7" t="s">
        <v>981</v>
      </c>
      <c r="G305" s="7" t="s">
        <v>982</v>
      </c>
      <c r="H305" s="7"/>
      <c r="I305" s="7"/>
      <c r="J305" s="7"/>
      <c r="K305" s="7"/>
      <c r="L305" s="7"/>
      <c r="M305" s="7" t="s">
        <v>93</v>
      </c>
      <c r="N305" s="7" t="s">
        <v>95</v>
      </c>
      <c r="O305" s="7" t="s">
        <v>93</v>
      </c>
      <c r="P305" s="7" t="s">
        <v>93</v>
      </c>
      <c r="Q305" s="7" t="s">
        <v>93</v>
      </c>
      <c r="R305" s="7" t="s">
        <v>93</v>
      </c>
      <c r="S305" s="7" t="s">
        <v>95</v>
      </c>
      <c r="T305" s="7" t="s">
        <v>95</v>
      </c>
      <c r="U305" s="7" t="s">
        <v>95</v>
      </c>
      <c r="V305" s="7" t="s">
        <v>95</v>
      </c>
      <c r="W305" s="7" t="s">
        <v>93</v>
      </c>
      <c r="X305" s="7" t="s">
        <v>95</v>
      </c>
    </row>
    <row r="306" customFormat="false" ht="15.75" hidden="false" customHeight="false" outlineLevel="0" collapsed="false">
      <c r="A306" s="7" t="s">
        <v>983</v>
      </c>
      <c r="B306" s="7" t="s">
        <v>50</v>
      </c>
      <c r="C306" s="7" t="s">
        <v>51</v>
      </c>
      <c r="D306" s="7" t="s">
        <v>269</v>
      </c>
      <c r="E306" s="7" t="s">
        <v>659</v>
      </c>
      <c r="F306" s="7" t="s">
        <v>984</v>
      </c>
      <c r="G306" s="7" t="s">
        <v>985</v>
      </c>
      <c r="H306" s="7"/>
      <c r="I306" s="7"/>
      <c r="J306" s="7"/>
      <c r="K306" s="7"/>
      <c r="L306" s="7"/>
      <c r="M306" s="7" t="s">
        <v>274</v>
      </c>
      <c r="N306" s="7" t="s">
        <v>275</v>
      </c>
      <c r="O306" s="7" t="s">
        <v>275</v>
      </c>
      <c r="P306" s="7" t="s">
        <v>51</v>
      </c>
      <c r="Q306" s="7" t="s">
        <v>51</v>
      </c>
      <c r="R306" s="7" t="s">
        <v>241</v>
      </c>
      <c r="S306" s="7" t="s">
        <v>239</v>
      </c>
      <c r="T306" s="7" t="s">
        <v>56</v>
      </c>
      <c r="U306" s="7" t="s">
        <v>239</v>
      </c>
      <c r="V306" s="7" t="s">
        <v>241</v>
      </c>
      <c r="W306" s="7" t="s">
        <v>275</v>
      </c>
      <c r="X306" s="7" t="s">
        <v>274</v>
      </c>
    </row>
    <row r="307" customFormat="false" ht="15.75" hidden="false" customHeight="false" outlineLevel="0" collapsed="false">
      <c r="A307" s="7" t="s">
        <v>986</v>
      </c>
      <c r="B307" s="7" t="s">
        <v>50</v>
      </c>
      <c r="C307" s="7" t="s">
        <v>253</v>
      </c>
      <c r="D307" s="7" t="s">
        <v>235</v>
      </c>
      <c r="E307" s="7" t="s">
        <v>326</v>
      </c>
      <c r="F307" s="7" t="s">
        <v>987</v>
      </c>
      <c r="G307" s="7" t="s">
        <v>988</v>
      </c>
      <c r="H307" s="7"/>
      <c r="I307" s="7"/>
      <c r="J307" s="7"/>
      <c r="K307" s="7"/>
      <c r="L307" s="7"/>
      <c r="M307" s="7" t="s">
        <v>280</v>
      </c>
      <c r="N307" s="7" t="s">
        <v>283</v>
      </c>
      <c r="O307" s="7" t="s">
        <v>283</v>
      </c>
      <c r="P307" s="7" t="s">
        <v>284</v>
      </c>
      <c r="Q307" s="7" t="s">
        <v>253</v>
      </c>
      <c r="R307" s="7" t="s">
        <v>243</v>
      </c>
      <c r="S307" s="7" t="s">
        <v>250</v>
      </c>
      <c r="T307" s="7" t="s">
        <v>274</v>
      </c>
      <c r="U307" s="7" t="s">
        <v>250</v>
      </c>
      <c r="V307" s="7" t="s">
        <v>243</v>
      </c>
      <c r="W307" s="7" t="s">
        <v>253</v>
      </c>
      <c r="X307" s="7" t="s">
        <v>282</v>
      </c>
    </row>
    <row r="308" customFormat="false" ht="15.75" hidden="false" customHeight="false" outlineLevel="0" collapsed="false">
      <c r="A308" s="7" t="s">
        <v>989</v>
      </c>
      <c r="B308" s="7" t="s">
        <v>50</v>
      </c>
      <c r="C308" s="7" t="s">
        <v>71</v>
      </c>
      <c r="D308" s="7" t="s">
        <v>269</v>
      </c>
      <c r="E308" s="7" t="s">
        <v>319</v>
      </c>
      <c r="F308" s="7" t="s">
        <v>451</v>
      </c>
      <c r="G308" s="7" t="s">
        <v>990</v>
      </c>
      <c r="H308" s="7"/>
      <c r="I308" s="7"/>
      <c r="J308" s="7"/>
      <c r="K308" s="7"/>
      <c r="L308" s="7"/>
      <c r="M308" s="7" t="s">
        <v>56</v>
      </c>
      <c r="N308" s="7" t="s">
        <v>71</v>
      </c>
      <c r="O308" s="7" t="s">
        <v>71</v>
      </c>
      <c r="P308" s="7" t="s">
        <v>71</v>
      </c>
      <c r="Q308" s="7" t="s">
        <v>71</v>
      </c>
      <c r="R308" s="7" t="s">
        <v>61</v>
      </c>
      <c r="S308" s="7" t="s">
        <v>61</v>
      </c>
      <c r="T308" s="7" t="s">
        <v>61</v>
      </c>
      <c r="U308" s="7" t="s">
        <v>61</v>
      </c>
      <c r="V308" s="7" t="s">
        <v>258</v>
      </c>
      <c r="W308" s="7" t="s">
        <v>61</v>
      </c>
      <c r="X308" s="7" t="s">
        <v>240</v>
      </c>
    </row>
    <row r="309" customFormat="false" ht="15.75" hidden="false" customHeight="false" outlineLevel="0" collapsed="false">
      <c r="A309" s="7" t="s">
        <v>991</v>
      </c>
      <c r="B309" s="7" t="s">
        <v>50</v>
      </c>
      <c r="C309" s="7" t="s">
        <v>93</v>
      </c>
      <c r="D309" s="7" t="s">
        <v>255</v>
      </c>
      <c r="E309" s="7" t="s">
        <v>992</v>
      </c>
      <c r="F309" s="7" t="s">
        <v>574</v>
      </c>
      <c r="G309" s="7" t="s">
        <v>993</v>
      </c>
      <c r="H309" s="7"/>
      <c r="I309" s="7"/>
      <c r="J309" s="7"/>
      <c r="K309" s="7"/>
      <c r="L309" s="7"/>
      <c r="M309" s="7" t="s">
        <v>93</v>
      </c>
      <c r="N309" s="7" t="s">
        <v>93</v>
      </c>
      <c r="O309" s="7" t="s">
        <v>76</v>
      </c>
      <c r="P309" s="7" t="s">
        <v>258</v>
      </c>
      <c r="Q309" s="7" t="s">
        <v>258</v>
      </c>
      <c r="R309" s="7" t="s">
        <v>93</v>
      </c>
      <c r="S309" s="7" t="s">
        <v>95</v>
      </c>
      <c r="T309" s="7" t="s">
        <v>95</v>
      </c>
      <c r="U309" s="7" t="s">
        <v>95</v>
      </c>
      <c r="V309" s="7" t="s">
        <v>95</v>
      </c>
      <c r="W309" s="7" t="s">
        <v>95</v>
      </c>
      <c r="X309" s="7" t="s">
        <v>258</v>
      </c>
    </row>
    <row r="310" customFormat="false" ht="15.75" hidden="false" customHeight="false" outlineLevel="0" collapsed="false">
      <c r="A310" s="7" t="s">
        <v>994</v>
      </c>
      <c r="B310" s="7" t="s">
        <v>50</v>
      </c>
      <c r="C310" s="7" t="s">
        <v>93</v>
      </c>
      <c r="D310" s="7" t="s">
        <v>269</v>
      </c>
      <c r="E310" s="7" t="s">
        <v>995</v>
      </c>
      <c r="F310" s="7" t="s">
        <v>661</v>
      </c>
      <c r="G310" s="7" t="s">
        <v>290</v>
      </c>
      <c r="H310" s="7"/>
      <c r="I310" s="7"/>
      <c r="J310" s="7"/>
      <c r="K310" s="7"/>
      <c r="L310" s="7"/>
      <c r="M310" s="7" t="s">
        <v>95</v>
      </c>
      <c r="N310" s="7" t="s">
        <v>95</v>
      </c>
      <c r="O310" s="7" t="s">
        <v>95</v>
      </c>
      <c r="P310" s="7" t="s">
        <v>93</v>
      </c>
      <c r="Q310" s="7" t="s">
        <v>95</v>
      </c>
      <c r="R310" s="7" t="s">
        <v>95</v>
      </c>
      <c r="S310" s="7" t="s">
        <v>95</v>
      </c>
      <c r="T310" s="7" t="s">
        <v>93</v>
      </c>
      <c r="U310" s="7" t="s">
        <v>93</v>
      </c>
      <c r="V310" s="7" t="s">
        <v>95</v>
      </c>
      <c r="W310" s="7" t="s">
        <v>258</v>
      </c>
      <c r="X310" s="7" t="s">
        <v>76</v>
      </c>
    </row>
    <row r="311" customFormat="false" ht="15.75" hidden="false" customHeight="false" outlineLevel="0" collapsed="false">
      <c r="A311" s="7" t="s">
        <v>996</v>
      </c>
      <c r="B311" s="7" t="s">
        <v>50</v>
      </c>
      <c r="C311" s="7" t="s">
        <v>56</v>
      </c>
      <c r="D311" s="7" t="s">
        <v>255</v>
      </c>
      <c r="E311" s="7" t="s">
        <v>997</v>
      </c>
      <c r="F311" s="7"/>
      <c r="G311" s="7"/>
      <c r="H311" s="7"/>
      <c r="I311" s="7"/>
      <c r="J311" s="7"/>
      <c r="K311" s="7"/>
      <c r="L311" s="7"/>
      <c r="M311" s="7" t="s">
        <v>95</v>
      </c>
      <c r="N311" s="7" t="s">
        <v>258</v>
      </c>
      <c r="O311" s="7" t="s">
        <v>56</v>
      </c>
      <c r="P311" s="7" t="s">
        <v>240</v>
      </c>
      <c r="Q311" s="7" t="s">
        <v>95</v>
      </c>
      <c r="R311" s="7" t="s">
        <v>95</v>
      </c>
      <c r="S311" s="7" t="s">
        <v>95</v>
      </c>
      <c r="T311" s="7" t="s">
        <v>241</v>
      </c>
      <c r="U311" s="7" t="s">
        <v>301</v>
      </c>
      <c r="V311" s="7" t="s">
        <v>301</v>
      </c>
      <c r="W311" s="7" t="s">
        <v>51</v>
      </c>
      <c r="X311" s="7" t="s">
        <v>241</v>
      </c>
    </row>
    <row r="312" customFormat="false" ht="15.75" hidden="false" customHeight="false" outlineLevel="0" collapsed="false">
      <c r="A312" s="7" t="s">
        <v>998</v>
      </c>
      <c r="B312" s="7" t="s">
        <v>50</v>
      </c>
      <c r="C312" s="7" t="s">
        <v>61</v>
      </c>
      <c r="D312" s="7" t="s">
        <v>269</v>
      </c>
      <c r="E312" s="7" t="s">
        <v>270</v>
      </c>
      <c r="F312" s="7" t="s">
        <v>704</v>
      </c>
      <c r="G312" s="7" t="s">
        <v>999</v>
      </c>
      <c r="H312" s="7"/>
      <c r="I312" s="7"/>
      <c r="J312" s="7"/>
      <c r="K312" s="7"/>
      <c r="L312" s="7"/>
      <c r="M312" s="7" t="s">
        <v>240</v>
      </c>
      <c r="N312" s="7" t="s">
        <v>76</v>
      </c>
      <c r="O312" s="7" t="s">
        <v>76</v>
      </c>
      <c r="P312" s="7" t="s">
        <v>240</v>
      </c>
      <c r="Q312" s="7" t="s">
        <v>61</v>
      </c>
      <c r="R312" s="7" t="s">
        <v>258</v>
      </c>
      <c r="S312" s="7" t="s">
        <v>98</v>
      </c>
      <c r="T312" s="7" t="s">
        <v>98</v>
      </c>
      <c r="U312" s="7" t="s">
        <v>98</v>
      </c>
      <c r="V312" s="7" t="s">
        <v>76</v>
      </c>
      <c r="W312" s="7" t="s">
        <v>61</v>
      </c>
      <c r="X312" s="7" t="s">
        <v>240</v>
      </c>
    </row>
    <row r="313" customFormat="false" ht="15.75" hidden="false" customHeight="false" outlineLevel="0" collapsed="false">
      <c r="A313" s="7" t="s">
        <v>1000</v>
      </c>
      <c r="B313" s="7" t="s">
        <v>50</v>
      </c>
      <c r="C313" s="7" t="s">
        <v>71</v>
      </c>
      <c r="D313" s="7" t="s">
        <v>269</v>
      </c>
      <c r="E313" s="7" t="s">
        <v>270</v>
      </c>
      <c r="F313" s="7" t="s">
        <v>327</v>
      </c>
      <c r="G313" s="7" t="s">
        <v>1001</v>
      </c>
      <c r="H313" s="7"/>
      <c r="I313" s="7"/>
      <c r="J313" s="7"/>
      <c r="K313" s="7"/>
      <c r="L313" s="7"/>
      <c r="M313" s="7" t="s">
        <v>71</v>
      </c>
      <c r="N313" s="7" t="s">
        <v>61</v>
      </c>
      <c r="O313" s="7" t="s">
        <v>71</v>
      </c>
      <c r="P313" s="7" t="s">
        <v>61</v>
      </c>
      <c r="Q313" s="7" t="s">
        <v>61</v>
      </c>
      <c r="R313" s="7" t="s">
        <v>61</v>
      </c>
      <c r="S313" s="7" t="s">
        <v>76</v>
      </c>
      <c r="T313" s="7" t="s">
        <v>258</v>
      </c>
      <c r="U313" s="7" t="s">
        <v>61</v>
      </c>
      <c r="V313" s="7" t="s">
        <v>71</v>
      </c>
      <c r="W313" s="7" t="s">
        <v>240</v>
      </c>
      <c r="X313" s="7" t="s">
        <v>56</v>
      </c>
    </row>
    <row r="314" customFormat="false" ht="15.75" hidden="false" customHeight="false" outlineLevel="0" collapsed="false">
      <c r="A314" s="7" t="s">
        <v>1002</v>
      </c>
      <c r="B314" s="7" t="s">
        <v>50</v>
      </c>
      <c r="C314" s="7" t="s">
        <v>95</v>
      </c>
      <c r="D314" s="7" t="s">
        <v>269</v>
      </c>
      <c r="E314" s="7" t="s">
        <v>595</v>
      </c>
      <c r="F314" s="7"/>
      <c r="G314" s="7"/>
      <c r="H314" s="7"/>
      <c r="I314" s="7"/>
      <c r="J314" s="7"/>
      <c r="K314" s="7"/>
      <c r="L314" s="7"/>
      <c r="M314" s="7" t="s">
        <v>95</v>
      </c>
      <c r="N314" s="7" t="s">
        <v>95</v>
      </c>
      <c r="O314" s="7" t="s">
        <v>95</v>
      </c>
      <c r="P314" s="7" t="s">
        <v>95</v>
      </c>
      <c r="Q314" s="7" t="s">
        <v>95</v>
      </c>
      <c r="R314" s="7" t="s">
        <v>95</v>
      </c>
      <c r="S314" s="7" t="s">
        <v>95</v>
      </c>
      <c r="T314" s="7" t="s">
        <v>95</v>
      </c>
      <c r="U314" s="7" t="s">
        <v>95</v>
      </c>
      <c r="V314" s="7" t="s">
        <v>95</v>
      </c>
      <c r="W314" s="7" t="s">
        <v>95</v>
      </c>
      <c r="X314" s="7" t="s">
        <v>93</v>
      </c>
    </row>
    <row r="315" customFormat="false" ht="15.75" hidden="false" customHeight="false" outlineLevel="0" collapsed="false">
      <c r="A315" s="7" t="s">
        <v>1003</v>
      </c>
      <c r="B315" s="7" t="s">
        <v>50</v>
      </c>
      <c r="C315" s="7" t="s">
        <v>66</v>
      </c>
      <c r="D315" s="7" t="s">
        <v>269</v>
      </c>
      <c r="E315" s="7" t="s">
        <v>292</v>
      </c>
      <c r="F315" s="7" t="s">
        <v>316</v>
      </c>
      <c r="G315" s="7" t="s">
        <v>506</v>
      </c>
      <c r="H315" s="7"/>
      <c r="I315" s="7"/>
      <c r="J315" s="7"/>
      <c r="K315" s="7"/>
      <c r="L315" s="7"/>
      <c r="M315" s="7" t="s">
        <v>66</v>
      </c>
      <c r="N315" s="7" t="s">
        <v>88</v>
      </c>
      <c r="O315" s="7" t="s">
        <v>240</v>
      </c>
      <c r="P315" s="7" t="s">
        <v>240</v>
      </c>
      <c r="Q315" s="7" t="s">
        <v>240</v>
      </c>
      <c r="R315" s="7" t="s">
        <v>66</v>
      </c>
      <c r="S315" s="7" t="s">
        <v>61</v>
      </c>
      <c r="T315" s="7" t="s">
        <v>61</v>
      </c>
      <c r="U315" s="7" t="s">
        <v>240</v>
      </c>
      <c r="V315" s="7" t="s">
        <v>88</v>
      </c>
      <c r="W315" s="7" t="s">
        <v>56</v>
      </c>
      <c r="X315" s="7" t="s">
        <v>301</v>
      </c>
    </row>
    <row r="316" customFormat="false" ht="15.75" hidden="false" customHeight="false" outlineLevel="0" collapsed="false">
      <c r="A316" s="7" t="s">
        <v>1004</v>
      </c>
      <c r="B316" s="7" t="s">
        <v>50</v>
      </c>
      <c r="C316" s="7" t="s">
        <v>93</v>
      </c>
      <c r="D316" s="7" t="s">
        <v>269</v>
      </c>
      <c r="E316" s="7" t="s">
        <v>270</v>
      </c>
      <c r="F316" s="7" t="s">
        <v>443</v>
      </c>
      <c r="G316" s="7" t="s">
        <v>1005</v>
      </c>
      <c r="H316" s="7"/>
      <c r="I316" s="7"/>
      <c r="J316" s="7"/>
      <c r="K316" s="7"/>
      <c r="L316" s="7"/>
      <c r="M316" s="7" t="s">
        <v>93</v>
      </c>
      <c r="N316" s="7" t="s">
        <v>93</v>
      </c>
      <c r="O316" s="7" t="s">
        <v>93</v>
      </c>
      <c r="P316" s="7" t="s">
        <v>93</v>
      </c>
      <c r="Q316" s="7" t="s">
        <v>98</v>
      </c>
      <c r="R316" s="7" t="s">
        <v>95</v>
      </c>
      <c r="S316" s="7" t="s">
        <v>95</v>
      </c>
      <c r="T316" s="7" t="s">
        <v>95</v>
      </c>
      <c r="U316" s="7" t="s">
        <v>95</v>
      </c>
      <c r="V316" s="7" t="s">
        <v>95</v>
      </c>
      <c r="W316" s="7" t="s">
        <v>98</v>
      </c>
      <c r="X316" s="7" t="s">
        <v>61</v>
      </c>
    </row>
    <row r="317" customFormat="false" ht="15.75" hidden="false" customHeight="false" outlineLevel="0" collapsed="false">
      <c r="A317" s="7" t="s">
        <v>1006</v>
      </c>
      <c r="B317" s="7" t="s">
        <v>50</v>
      </c>
      <c r="C317" s="7" t="s">
        <v>93</v>
      </c>
      <c r="D317" s="7" t="s">
        <v>235</v>
      </c>
      <c r="E317" s="7" t="s">
        <v>85</v>
      </c>
      <c r="F317" s="7" t="s">
        <v>1007</v>
      </c>
      <c r="G317" s="7" t="s">
        <v>257</v>
      </c>
      <c r="H317" s="7"/>
      <c r="I317" s="7"/>
      <c r="J317" s="7"/>
      <c r="K317" s="7"/>
      <c r="L317" s="7"/>
      <c r="M317" s="7" t="s">
        <v>95</v>
      </c>
      <c r="N317" s="7" t="s">
        <v>98</v>
      </c>
      <c r="O317" s="7" t="s">
        <v>98</v>
      </c>
      <c r="P317" s="7" t="s">
        <v>95</v>
      </c>
      <c r="Q317" s="7" t="s">
        <v>93</v>
      </c>
      <c r="R317" s="7" t="s">
        <v>95</v>
      </c>
      <c r="S317" s="7" t="s">
        <v>95</v>
      </c>
      <c r="T317" s="7" t="s">
        <v>95</v>
      </c>
      <c r="U317" s="7" t="s">
        <v>95</v>
      </c>
      <c r="V317" s="7" t="s">
        <v>93</v>
      </c>
      <c r="W317" s="7" t="s">
        <v>95</v>
      </c>
      <c r="X317" s="7" t="s">
        <v>71</v>
      </c>
    </row>
    <row r="318" customFormat="false" ht="15.75" hidden="false" customHeight="false" outlineLevel="0" collapsed="false">
      <c r="A318" s="7" t="s">
        <v>1008</v>
      </c>
      <c r="B318" s="7" t="s">
        <v>50</v>
      </c>
      <c r="C318" s="7" t="s">
        <v>239</v>
      </c>
      <c r="D318" s="7" t="s">
        <v>269</v>
      </c>
      <c r="E318" s="7" t="s">
        <v>303</v>
      </c>
      <c r="F318" s="7" t="s">
        <v>296</v>
      </c>
      <c r="G318" s="7" t="s">
        <v>1009</v>
      </c>
      <c r="H318" s="7"/>
      <c r="I318" s="7"/>
      <c r="J318" s="7"/>
      <c r="K318" s="7"/>
      <c r="L318" s="7"/>
      <c r="M318" s="7" t="s">
        <v>88</v>
      </c>
      <c r="N318" s="7" t="s">
        <v>240</v>
      </c>
      <c r="O318" s="7" t="s">
        <v>56</v>
      </c>
      <c r="P318" s="7" t="s">
        <v>56</v>
      </c>
      <c r="Q318" s="7" t="s">
        <v>56</v>
      </c>
      <c r="R318" s="7" t="s">
        <v>56</v>
      </c>
      <c r="S318" s="7" t="s">
        <v>88</v>
      </c>
      <c r="T318" s="7" t="s">
        <v>88</v>
      </c>
      <c r="U318" s="7" t="s">
        <v>88</v>
      </c>
      <c r="V318" s="7" t="s">
        <v>239</v>
      </c>
      <c r="W318" s="7" t="s">
        <v>301</v>
      </c>
      <c r="X318" s="7" t="s">
        <v>275</v>
      </c>
    </row>
    <row r="319" customFormat="false" ht="15.75" hidden="false" customHeight="false" outlineLevel="0" collapsed="false">
      <c r="A319" s="7" t="s">
        <v>1010</v>
      </c>
      <c r="B319" s="7" t="s">
        <v>50</v>
      </c>
      <c r="C319" s="7" t="s">
        <v>252</v>
      </c>
      <c r="D319" s="7" t="s">
        <v>269</v>
      </c>
      <c r="E319" s="7" t="s">
        <v>270</v>
      </c>
      <c r="F319" s="7" t="s">
        <v>562</v>
      </c>
      <c r="G319" s="7" t="s">
        <v>506</v>
      </c>
      <c r="H319" s="7"/>
      <c r="I319" s="7"/>
      <c r="J319" s="7"/>
      <c r="K319" s="7"/>
      <c r="L319" s="7"/>
      <c r="M319" s="7" t="s">
        <v>275</v>
      </c>
      <c r="N319" s="7" t="s">
        <v>252</v>
      </c>
      <c r="O319" s="7" t="s">
        <v>274</v>
      </c>
      <c r="P319" s="7" t="s">
        <v>274</v>
      </c>
      <c r="Q319" s="7" t="s">
        <v>275</v>
      </c>
      <c r="R319" s="7" t="s">
        <v>51</v>
      </c>
      <c r="S319" s="7" t="s">
        <v>241</v>
      </c>
      <c r="T319" s="7" t="s">
        <v>239</v>
      </c>
      <c r="U319" s="7" t="s">
        <v>274</v>
      </c>
      <c r="V319" s="7" t="s">
        <v>250</v>
      </c>
      <c r="W319" s="7" t="s">
        <v>251</v>
      </c>
      <c r="X319" s="7" t="s">
        <v>251</v>
      </c>
    </row>
    <row r="320" customFormat="false" ht="15.75" hidden="false" customHeight="false" outlineLevel="0" collapsed="false">
      <c r="A320" s="7" t="s">
        <v>1011</v>
      </c>
      <c r="B320" s="7" t="s">
        <v>50</v>
      </c>
      <c r="C320" s="7" t="s">
        <v>76</v>
      </c>
      <c r="D320" s="7" t="s">
        <v>255</v>
      </c>
      <c r="E320" s="7" t="s">
        <v>64</v>
      </c>
      <c r="F320" s="7"/>
      <c r="G320" s="7"/>
      <c r="H320" s="7"/>
      <c r="I320" s="7"/>
      <c r="J320" s="7"/>
      <c r="K320" s="7"/>
      <c r="L320" s="7"/>
      <c r="M320" s="7" t="s">
        <v>98</v>
      </c>
      <c r="N320" s="7" t="s">
        <v>258</v>
      </c>
      <c r="O320" s="7" t="s">
        <v>258</v>
      </c>
      <c r="P320" s="7" t="s">
        <v>76</v>
      </c>
      <c r="Q320" s="7" t="s">
        <v>258</v>
      </c>
      <c r="R320" s="7" t="s">
        <v>76</v>
      </c>
      <c r="S320" s="7" t="s">
        <v>76</v>
      </c>
      <c r="T320" s="7" t="s">
        <v>98</v>
      </c>
      <c r="U320" s="7" t="s">
        <v>61</v>
      </c>
      <c r="V320" s="7" t="s">
        <v>61</v>
      </c>
      <c r="W320" s="7" t="s">
        <v>61</v>
      </c>
      <c r="X320" s="7" t="s">
        <v>240</v>
      </c>
    </row>
    <row r="321" customFormat="false" ht="15.75" hidden="false" customHeight="false" outlineLevel="0" collapsed="false">
      <c r="A321" s="7" t="s">
        <v>1012</v>
      </c>
      <c r="B321" s="7" t="s">
        <v>50</v>
      </c>
      <c r="C321" s="7" t="s">
        <v>249</v>
      </c>
      <c r="D321" s="7" t="s">
        <v>235</v>
      </c>
      <c r="E321" s="7" t="s">
        <v>536</v>
      </c>
      <c r="F321" s="7" t="s">
        <v>704</v>
      </c>
      <c r="G321" s="7" t="s">
        <v>1013</v>
      </c>
      <c r="H321" s="7"/>
      <c r="I321" s="7"/>
      <c r="J321" s="7"/>
      <c r="K321" s="7"/>
      <c r="L321" s="7"/>
      <c r="M321" s="7" t="s">
        <v>249</v>
      </c>
      <c r="N321" s="7" t="s">
        <v>249</v>
      </c>
      <c r="O321" s="7" t="s">
        <v>243</v>
      </c>
      <c r="P321" s="7" t="s">
        <v>249</v>
      </c>
      <c r="Q321" s="7" t="s">
        <v>250</v>
      </c>
      <c r="R321" s="7" t="s">
        <v>251</v>
      </c>
      <c r="S321" s="7" t="s">
        <v>274</v>
      </c>
      <c r="T321" s="7" t="s">
        <v>274</v>
      </c>
      <c r="U321" s="7" t="s">
        <v>251</v>
      </c>
      <c r="V321" s="7" t="s">
        <v>250</v>
      </c>
      <c r="W321" s="7" t="s">
        <v>249</v>
      </c>
      <c r="X321" s="7" t="s">
        <v>248</v>
      </c>
    </row>
    <row r="322" customFormat="false" ht="15.75" hidden="false" customHeight="false" outlineLevel="0" collapsed="false">
      <c r="A322" s="7" t="s">
        <v>1014</v>
      </c>
      <c r="B322" s="7" t="s">
        <v>50</v>
      </c>
      <c r="C322" s="7" t="s">
        <v>240</v>
      </c>
      <c r="D322" s="7" t="s">
        <v>269</v>
      </c>
      <c r="E322" s="7" t="s">
        <v>476</v>
      </c>
      <c r="F322" s="7" t="s">
        <v>1015</v>
      </c>
      <c r="G322" s="7" t="s">
        <v>582</v>
      </c>
      <c r="H322" s="7"/>
      <c r="I322" s="7"/>
      <c r="J322" s="7"/>
      <c r="K322" s="7"/>
      <c r="L322" s="7"/>
      <c r="M322" s="7" t="s">
        <v>240</v>
      </c>
      <c r="N322" s="7" t="s">
        <v>240</v>
      </c>
      <c r="O322" s="7" t="s">
        <v>240</v>
      </c>
      <c r="P322" s="7" t="s">
        <v>71</v>
      </c>
      <c r="Q322" s="7" t="s">
        <v>71</v>
      </c>
      <c r="R322" s="7" t="s">
        <v>61</v>
      </c>
      <c r="S322" s="7" t="s">
        <v>76</v>
      </c>
      <c r="T322" s="7" t="s">
        <v>61</v>
      </c>
      <c r="U322" s="7" t="s">
        <v>71</v>
      </c>
      <c r="V322" s="7" t="s">
        <v>240</v>
      </c>
      <c r="W322" s="7" t="s">
        <v>66</v>
      </c>
      <c r="X322" s="7" t="s">
        <v>56</v>
      </c>
    </row>
    <row r="323" customFormat="false" ht="15.75" hidden="false" customHeight="false" outlineLevel="0" collapsed="false">
      <c r="A323" s="7" t="s">
        <v>1016</v>
      </c>
      <c r="B323" s="7" t="s">
        <v>50</v>
      </c>
      <c r="C323" s="7" t="s">
        <v>93</v>
      </c>
      <c r="D323" s="7" t="s">
        <v>255</v>
      </c>
      <c r="E323" s="7" t="s">
        <v>366</v>
      </c>
      <c r="F323" s="7" t="s">
        <v>1017</v>
      </c>
      <c r="G323" s="7" t="s">
        <v>1018</v>
      </c>
      <c r="H323" s="7"/>
      <c r="I323" s="7"/>
      <c r="J323" s="7"/>
      <c r="K323" s="7"/>
      <c r="L323" s="7"/>
      <c r="M323" s="7" t="s">
        <v>93</v>
      </c>
      <c r="N323" s="7" t="s">
        <v>93</v>
      </c>
      <c r="O323" s="7" t="s">
        <v>93</v>
      </c>
      <c r="P323" s="7" t="s">
        <v>93</v>
      </c>
      <c r="Q323" s="7" t="s">
        <v>93</v>
      </c>
      <c r="R323" s="7" t="s">
        <v>95</v>
      </c>
      <c r="S323" s="7" t="s">
        <v>95</v>
      </c>
      <c r="T323" s="7" t="s">
        <v>95</v>
      </c>
      <c r="U323" s="7" t="s">
        <v>95</v>
      </c>
      <c r="V323" s="7" t="s">
        <v>93</v>
      </c>
      <c r="W323" s="7" t="s">
        <v>93</v>
      </c>
      <c r="X323" s="7" t="s">
        <v>258</v>
      </c>
    </row>
    <row r="324" customFormat="false" ht="15.75" hidden="false" customHeight="false" outlineLevel="0" collapsed="false">
      <c r="A324" s="7" t="s">
        <v>1019</v>
      </c>
      <c r="B324" s="7" t="s">
        <v>50</v>
      </c>
      <c r="C324" s="7" t="s">
        <v>93</v>
      </c>
      <c r="D324" s="7" t="s">
        <v>255</v>
      </c>
      <c r="E324" s="7" t="s">
        <v>95</v>
      </c>
      <c r="F324" s="7" t="s">
        <v>391</v>
      </c>
      <c r="G324" s="7" t="s">
        <v>339</v>
      </c>
      <c r="H324" s="7"/>
      <c r="I324" s="7"/>
      <c r="J324" s="7"/>
      <c r="K324" s="7"/>
      <c r="L324" s="7"/>
      <c r="M324" s="7" t="s">
        <v>258</v>
      </c>
      <c r="N324" s="7" t="s">
        <v>93</v>
      </c>
      <c r="O324" s="7" t="s">
        <v>93</v>
      </c>
      <c r="P324" s="7" t="s">
        <v>95</v>
      </c>
      <c r="Q324" s="7" t="s">
        <v>93</v>
      </c>
      <c r="R324" s="7" t="s">
        <v>93</v>
      </c>
      <c r="S324" s="7" t="s">
        <v>95</v>
      </c>
      <c r="T324" s="7" t="s">
        <v>95</v>
      </c>
      <c r="U324" s="7" t="s">
        <v>95</v>
      </c>
      <c r="V324" s="7" t="s">
        <v>95</v>
      </c>
      <c r="W324" s="7" t="s">
        <v>95</v>
      </c>
      <c r="X324" s="7" t="s">
        <v>258</v>
      </c>
    </row>
    <row r="325" customFormat="false" ht="15.75" hidden="false" customHeight="false" outlineLevel="0" collapsed="false">
      <c r="A325" s="7" t="s">
        <v>1020</v>
      </c>
      <c r="B325" s="7" t="s">
        <v>50</v>
      </c>
      <c r="C325" s="7" t="s">
        <v>56</v>
      </c>
      <c r="D325" s="7" t="s">
        <v>269</v>
      </c>
      <c r="E325" s="7" t="s">
        <v>323</v>
      </c>
      <c r="F325" s="7" t="s">
        <v>964</v>
      </c>
      <c r="G325" s="7" t="s">
        <v>534</v>
      </c>
      <c r="H325" s="7"/>
      <c r="I325" s="7"/>
      <c r="J325" s="7"/>
      <c r="K325" s="7"/>
      <c r="L325" s="7"/>
      <c r="M325" s="7" t="s">
        <v>239</v>
      </c>
      <c r="N325" s="7" t="s">
        <v>56</v>
      </c>
      <c r="O325" s="7" t="s">
        <v>56</v>
      </c>
      <c r="P325" s="7" t="s">
        <v>56</v>
      </c>
      <c r="Q325" s="7" t="s">
        <v>56</v>
      </c>
      <c r="R325" s="7" t="s">
        <v>88</v>
      </c>
      <c r="S325" s="7" t="s">
        <v>66</v>
      </c>
      <c r="T325" s="7" t="s">
        <v>240</v>
      </c>
      <c r="U325" s="7" t="s">
        <v>56</v>
      </c>
      <c r="V325" s="7" t="s">
        <v>239</v>
      </c>
      <c r="W325" s="7" t="s">
        <v>241</v>
      </c>
      <c r="X325" s="7" t="s">
        <v>301</v>
      </c>
    </row>
    <row r="326" customFormat="false" ht="15.75" hidden="false" customHeight="false" outlineLevel="0" collapsed="false">
      <c r="A326" s="7" t="s">
        <v>1021</v>
      </c>
      <c r="B326" s="7" t="s">
        <v>50</v>
      </c>
      <c r="C326" s="7" t="s">
        <v>258</v>
      </c>
      <c r="D326" s="7" t="s">
        <v>235</v>
      </c>
      <c r="E326" s="7" t="s">
        <v>76</v>
      </c>
      <c r="F326" s="7" t="s">
        <v>1022</v>
      </c>
      <c r="G326" s="7" t="s">
        <v>59</v>
      </c>
      <c r="H326" s="7"/>
      <c r="I326" s="7"/>
      <c r="J326" s="7"/>
      <c r="K326" s="7"/>
      <c r="L326" s="7"/>
      <c r="M326" s="7" t="s">
        <v>98</v>
      </c>
      <c r="N326" s="7" t="s">
        <v>93</v>
      </c>
      <c r="O326" s="7" t="s">
        <v>258</v>
      </c>
      <c r="P326" s="7" t="s">
        <v>258</v>
      </c>
      <c r="Q326" s="7" t="s">
        <v>98</v>
      </c>
      <c r="R326" s="7" t="s">
        <v>98</v>
      </c>
      <c r="S326" s="7" t="s">
        <v>98</v>
      </c>
      <c r="T326" s="7" t="s">
        <v>98</v>
      </c>
      <c r="U326" s="7" t="s">
        <v>76</v>
      </c>
      <c r="V326" s="7" t="s">
        <v>61</v>
      </c>
      <c r="W326" s="7" t="s">
        <v>258</v>
      </c>
      <c r="X326" s="7" t="s">
        <v>76</v>
      </c>
    </row>
    <row r="327" customFormat="false" ht="15.75" hidden="false" customHeight="false" outlineLevel="0" collapsed="false">
      <c r="A327" s="7" t="s">
        <v>1023</v>
      </c>
      <c r="B327" s="7" t="s">
        <v>50</v>
      </c>
      <c r="C327" s="7" t="s">
        <v>98</v>
      </c>
      <c r="D327" s="7" t="s">
        <v>269</v>
      </c>
      <c r="E327" s="7" t="s">
        <v>500</v>
      </c>
      <c r="F327" s="7"/>
      <c r="G327" s="7"/>
      <c r="H327" s="7"/>
      <c r="I327" s="7"/>
      <c r="J327" s="7"/>
      <c r="K327" s="7"/>
      <c r="L327" s="7"/>
      <c r="M327" s="7" t="s">
        <v>93</v>
      </c>
      <c r="N327" s="7" t="s">
        <v>98</v>
      </c>
      <c r="O327" s="7" t="s">
        <v>93</v>
      </c>
      <c r="P327" s="7" t="s">
        <v>95</v>
      </c>
      <c r="Q327" s="7" t="s">
        <v>98</v>
      </c>
      <c r="R327" s="7" t="s">
        <v>93</v>
      </c>
      <c r="S327" s="7" t="s">
        <v>95</v>
      </c>
      <c r="T327" s="7" t="s">
        <v>93</v>
      </c>
      <c r="U327" s="7" t="s">
        <v>258</v>
      </c>
      <c r="V327" s="7" t="s">
        <v>98</v>
      </c>
      <c r="W327" s="7" t="s">
        <v>76</v>
      </c>
      <c r="X327" s="7" t="s">
        <v>76</v>
      </c>
    </row>
    <row r="328" customFormat="false" ht="15.75" hidden="false" customHeight="false" outlineLevel="0" collapsed="false">
      <c r="A328" s="7" t="s">
        <v>1024</v>
      </c>
      <c r="B328" s="7" t="s">
        <v>50</v>
      </c>
      <c r="C328" s="7" t="s">
        <v>51</v>
      </c>
      <c r="D328" s="7" t="s">
        <v>269</v>
      </c>
      <c r="E328" s="7" t="s">
        <v>449</v>
      </c>
      <c r="F328" s="7" t="s">
        <v>100</v>
      </c>
      <c r="G328" s="7" t="s">
        <v>1025</v>
      </c>
      <c r="H328" s="7"/>
      <c r="I328" s="7"/>
      <c r="J328" s="7"/>
      <c r="K328" s="7"/>
      <c r="L328" s="7"/>
      <c r="M328" s="7" t="s">
        <v>241</v>
      </c>
      <c r="N328" s="7" t="s">
        <v>241</v>
      </c>
      <c r="O328" s="7" t="s">
        <v>51</v>
      </c>
      <c r="P328" s="7" t="s">
        <v>301</v>
      </c>
      <c r="Q328" s="7" t="s">
        <v>51</v>
      </c>
      <c r="R328" s="7" t="s">
        <v>301</v>
      </c>
      <c r="S328" s="7" t="s">
        <v>301</v>
      </c>
      <c r="T328" s="7" t="s">
        <v>241</v>
      </c>
      <c r="U328" s="7" t="s">
        <v>51</v>
      </c>
      <c r="V328" s="7" t="s">
        <v>51</v>
      </c>
      <c r="W328" s="7" t="s">
        <v>275</v>
      </c>
      <c r="X328" s="7" t="s">
        <v>274</v>
      </c>
    </row>
    <row r="329" customFormat="false" ht="15.75" hidden="false" customHeight="false" outlineLevel="0" collapsed="false">
      <c r="A329" s="7" t="s">
        <v>1026</v>
      </c>
      <c r="B329" s="7" t="s">
        <v>50</v>
      </c>
      <c r="C329" s="7" t="s">
        <v>252</v>
      </c>
      <c r="D329" s="7" t="s">
        <v>269</v>
      </c>
      <c r="E329" s="7" t="s">
        <v>270</v>
      </c>
      <c r="F329" s="7" t="s">
        <v>256</v>
      </c>
      <c r="G329" s="7" t="s">
        <v>1027</v>
      </c>
      <c r="H329" s="7"/>
      <c r="I329" s="7"/>
      <c r="J329" s="7"/>
      <c r="K329" s="7"/>
      <c r="L329" s="7"/>
      <c r="M329" s="7" t="s">
        <v>275</v>
      </c>
      <c r="N329" s="7" t="s">
        <v>275</v>
      </c>
      <c r="O329" s="7" t="s">
        <v>252</v>
      </c>
      <c r="P329" s="7" t="s">
        <v>252</v>
      </c>
      <c r="Q329" s="7" t="s">
        <v>275</v>
      </c>
      <c r="R329" s="7" t="s">
        <v>275</v>
      </c>
      <c r="S329" s="7" t="s">
        <v>301</v>
      </c>
      <c r="T329" s="7" t="s">
        <v>301</v>
      </c>
      <c r="U329" s="7" t="s">
        <v>252</v>
      </c>
      <c r="V329" s="7" t="s">
        <v>274</v>
      </c>
      <c r="W329" s="7" t="s">
        <v>251</v>
      </c>
      <c r="X329" s="7" t="s">
        <v>250</v>
      </c>
    </row>
    <row r="330" customFormat="false" ht="15.75" hidden="false" customHeight="false" outlineLevel="0" collapsed="false">
      <c r="A330" s="7" t="s">
        <v>1028</v>
      </c>
      <c r="B330" s="7" t="s">
        <v>50</v>
      </c>
      <c r="C330" s="7" t="s">
        <v>258</v>
      </c>
      <c r="D330" s="7" t="s">
        <v>255</v>
      </c>
      <c r="E330" s="7" t="s">
        <v>667</v>
      </c>
      <c r="F330" s="7" t="s">
        <v>1029</v>
      </c>
      <c r="G330" s="7" t="s">
        <v>859</v>
      </c>
      <c r="H330" s="7"/>
      <c r="I330" s="7"/>
      <c r="J330" s="7"/>
      <c r="K330" s="7"/>
      <c r="L330" s="7"/>
      <c r="M330" s="7" t="s">
        <v>98</v>
      </c>
      <c r="N330" s="7" t="s">
        <v>93</v>
      </c>
      <c r="O330" s="7" t="s">
        <v>98</v>
      </c>
      <c r="P330" s="7" t="s">
        <v>98</v>
      </c>
      <c r="Q330" s="7" t="s">
        <v>93</v>
      </c>
      <c r="R330" s="7" t="s">
        <v>93</v>
      </c>
      <c r="S330" s="7" t="s">
        <v>93</v>
      </c>
      <c r="T330" s="7" t="s">
        <v>98</v>
      </c>
      <c r="U330" s="7" t="s">
        <v>98</v>
      </c>
      <c r="V330" s="7" t="s">
        <v>98</v>
      </c>
      <c r="W330" s="7" t="s">
        <v>76</v>
      </c>
      <c r="X330" s="7" t="s">
        <v>240</v>
      </c>
    </row>
    <row r="331" customFormat="false" ht="15.75" hidden="false" customHeight="false" outlineLevel="0" collapsed="false">
      <c r="A331" s="7" t="s">
        <v>1030</v>
      </c>
      <c r="B331" s="7" t="s">
        <v>50</v>
      </c>
      <c r="C331" s="7" t="s">
        <v>61</v>
      </c>
      <c r="D331" s="7" t="s">
        <v>235</v>
      </c>
      <c r="E331" s="7" t="s">
        <v>747</v>
      </c>
      <c r="F331" s="7" t="s">
        <v>1031</v>
      </c>
      <c r="G331" s="7" t="s">
        <v>1032</v>
      </c>
      <c r="H331" s="7"/>
      <c r="I331" s="7"/>
      <c r="J331" s="7"/>
      <c r="K331" s="7"/>
      <c r="L331" s="7"/>
      <c r="M331" s="7" t="s">
        <v>76</v>
      </c>
      <c r="N331" s="7" t="s">
        <v>258</v>
      </c>
      <c r="O331" s="7" t="s">
        <v>76</v>
      </c>
      <c r="P331" s="7" t="s">
        <v>71</v>
      </c>
      <c r="Q331" s="7" t="s">
        <v>258</v>
      </c>
      <c r="R331" s="7" t="s">
        <v>76</v>
      </c>
      <c r="S331" s="7" t="s">
        <v>258</v>
      </c>
      <c r="T331" s="7" t="s">
        <v>76</v>
      </c>
      <c r="U331" s="7" t="s">
        <v>61</v>
      </c>
      <c r="V331" s="7" t="s">
        <v>61</v>
      </c>
      <c r="W331" s="7" t="s">
        <v>240</v>
      </c>
      <c r="X331" s="7" t="s">
        <v>66</v>
      </c>
    </row>
    <row r="332" customFormat="false" ht="15.75" hidden="false" customHeight="false" outlineLevel="0" collapsed="false">
      <c r="A332" s="7" t="s">
        <v>1033</v>
      </c>
      <c r="B332" s="7" t="s">
        <v>50</v>
      </c>
      <c r="C332" s="7" t="s">
        <v>61</v>
      </c>
      <c r="D332" s="7" t="s">
        <v>255</v>
      </c>
      <c r="E332" s="7" t="s">
        <v>635</v>
      </c>
      <c r="F332" s="7" t="s">
        <v>1034</v>
      </c>
      <c r="G332" s="7" t="s">
        <v>1035</v>
      </c>
      <c r="H332" s="7"/>
      <c r="I332" s="7"/>
      <c r="J332" s="7"/>
      <c r="K332" s="7"/>
      <c r="L332" s="7"/>
      <c r="M332" s="7" t="s">
        <v>240</v>
      </c>
      <c r="N332" s="7" t="s">
        <v>66</v>
      </c>
      <c r="O332" s="7" t="s">
        <v>240</v>
      </c>
      <c r="P332" s="7" t="s">
        <v>240</v>
      </c>
      <c r="Q332" s="7" t="s">
        <v>258</v>
      </c>
      <c r="R332" s="7" t="s">
        <v>98</v>
      </c>
      <c r="S332" s="7" t="s">
        <v>258</v>
      </c>
      <c r="T332" s="7" t="s">
        <v>95</v>
      </c>
      <c r="U332" s="7" t="s">
        <v>93</v>
      </c>
      <c r="V332" s="7" t="s">
        <v>93</v>
      </c>
      <c r="W332" s="7" t="s">
        <v>76</v>
      </c>
      <c r="X332" s="7" t="s">
        <v>258</v>
      </c>
    </row>
    <row r="333" customFormat="false" ht="15.75" hidden="false" customHeight="false" outlineLevel="0" collapsed="false">
      <c r="A333" s="7" t="s">
        <v>1036</v>
      </c>
      <c r="B333" s="7" t="s">
        <v>50</v>
      </c>
      <c r="C333" s="7" t="s">
        <v>239</v>
      </c>
      <c r="D333" s="7" t="s">
        <v>235</v>
      </c>
      <c r="E333" s="7" t="s">
        <v>358</v>
      </c>
      <c r="F333" s="7" t="s">
        <v>1037</v>
      </c>
      <c r="G333" s="7" t="s">
        <v>257</v>
      </c>
      <c r="H333" s="7"/>
      <c r="I333" s="7"/>
      <c r="J333" s="7"/>
      <c r="K333" s="7"/>
      <c r="L333" s="7"/>
      <c r="M333" s="7" t="s">
        <v>241</v>
      </c>
      <c r="N333" s="7" t="s">
        <v>239</v>
      </c>
      <c r="O333" s="7" t="s">
        <v>56</v>
      </c>
      <c r="P333" s="7" t="s">
        <v>239</v>
      </c>
      <c r="Q333" s="7" t="s">
        <v>241</v>
      </c>
      <c r="R333" s="7" t="s">
        <v>56</v>
      </c>
      <c r="S333" s="7" t="s">
        <v>240</v>
      </c>
      <c r="T333" s="7" t="s">
        <v>240</v>
      </c>
      <c r="U333" s="7" t="s">
        <v>56</v>
      </c>
      <c r="V333" s="7" t="s">
        <v>239</v>
      </c>
      <c r="W333" s="7" t="s">
        <v>301</v>
      </c>
      <c r="X333" s="7" t="s">
        <v>51</v>
      </c>
    </row>
    <row r="334" customFormat="false" ht="15.75" hidden="false" customHeight="false" outlineLevel="0" collapsed="false">
      <c r="A334" s="7" t="s">
        <v>1038</v>
      </c>
      <c r="B334" s="7" t="s">
        <v>50</v>
      </c>
      <c r="C334" s="7" t="s">
        <v>241</v>
      </c>
      <c r="D334" s="7" t="s">
        <v>255</v>
      </c>
      <c r="E334" s="7" t="s">
        <v>77</v>
      </c>
      <c r="F334" s="7" t="s">
        <v>701</v>
      </c>
      <c r="G334" s="7" t="s">
        <v>1039</v>
      </c>
      <c r="H334" s="7"/>
      <c r="I334" s="7"/>
      <c r="J334" s="7"/>
      <c r="K334" s="7"/>
      <c r="L334" s="7"/>
      <c r="M334" s="7" t="s">
        <v>88</v>
      </c>
      <c r="N334" s="7" t="s">
        <v>88</v>
      </c>
      <c r="O334" s="7" t="s">
        <v>241</v>
      </c>
      <c r="P334" s="7" t="s">
        <v>56</v>
      </c>
      <c r="Q334" s="7" t="s">
        <v>240</v>
      </c>
      <c r="R334" s="7" t="s">
        <v>71</v>
      </c>
      <c r="S334" s="7" t="s">
        <v>61</v>
      </c>
      <c r="T334" s="7" t="s">
        <v>301</v>
      </c>
      <c r="U334" s="7" t="s">
        <v>275</v>
      </c>
      <c r="V334" s="7" t="s">
        <v>275</v>
      </c>
      <c r="W334" s="7" t="s">
        <v>252</v>
      </c>
      <c r="X334" s="7" t="s">
        <v>275</v>
      </c>
    </row>
    <row r="335" customFormat="false" ht="15.75" hidden="false" customHeight="false" outlineLevel="0" collapsed="false">
      <c r="A335" s="7" t="s">
        <v>1040</v>
      </c>
      <c r="B335" s="7" t="s">
        <v>50</v>
      </c>
      <c r="C335" s="7" t="s">
        <v>51</v>
      </c>
      <c r="D335" s="7" t="s">
        <v>269</v>
      </c>
      <c r="E335" s="7" t="s">
        <v>628</v>
      </c>
      <c r="F335" s="7" t="s">
        <v>1041</v>
      </c>
      <c r="G335" s="7" t="s">
        <v>59</v>
      </c>
      <c r="H335" s="7"/>
      <c r="I335" s="7"/>
      <c r="J335" s="7"/>
      <c r="K335" s="7"/>
      <c r="L335" s="7"/>
      <c r="M335" s="7" t="s">
        <v>274</v>
      </c>
      <c r="N335" s="7" t="s">
        <v>275</v>
      </c>
      <c r="O335" s="7" t="s">
        <v>275</v>
      </c>
      <c r="P335" s="7" t="s">
        <v>51</v>
      </c>
      <c r="Q335" s="7" t="s">
        <v>301</v>
      </c>
      <c r="R335" s="7" t="s">
        <v>239</v>
      </c>
      <c r="S335" s="7" t="s">
        <v>56</v>
      </c>
      <c r="T335" s="7" t="s">
        <v>88</v>
      </c>
      <c r="U335" s="7" t="s">
        <v>56</v>
      </c>
      <c r="V335" s="7" t="s">
        <v>241</v>
      </c>
      <c r="W335" s="7" t="s">
        <v>275</v>
      </c>
      <c r="X335" s="7" t="s">
        <v>252</v>
      </c>
    </row>
    <row r="336" customFormat="false" ht="15.75" hidden="false" customHeight="false" outlineLevel="0" collapsed="false">
      <c r="A336" s="7" t="s">
        <v>1042</v>
      </c>
      <c r="B336" s="7" t="s">
        <v>50</v>
      </c>
      <c r="C336" s="7" t="s">
        <v>66</v>
      </c>
      <c r="D336" s="7" t="s">
        <v>255</v>
      </c>
      <c r="E336" s="7" t="s">
        <v>573</v>
      </c>
      <c r="F336" s="7" t="s">
        <v>1022</v>
      </c>
      <c r="G336" s="7" t="s">
        <v>59</v>
      </c>
      <c r="H336" s="7"/>
      <c r="I336" s="7"/>
      <c r="J336" s="7"/>
      <c r="K336" s="7"/>
      <c r="L336" s="7"/>
      <c r="M336" s="7" t="s">
        <v>301</v>
      </c>
      <c r="N336" s="7" t="s">
        <v>56</v>
      </c>
      <c r="O336" s="7" t="s">
        <v>71</v>
      </c>
      <c r="P336" s="7" t="s">
        <v>240</v>
      </c>
      <c r="Q336" s="7" t="s">
        <v>61</v>
      </c>
      <c r="R336" s="7" t="s">
        <v>61</v>
      </c>
      <c r="S336" s="7" t="s">
        <v>76</v>
      </c>
      <c r="T336" s="7" t="s">
        <v>258</v>
      </c>
      <c r="U336" s="7" t="s">
        <v>76</v>
      </c>
      <c r="V336" s="7" t="s">
        <v>66</v>
      </c>
      <c r="W336" s="7" t="s">
        <v>56</v>
      </c>
      <c r="X336" s="7" t="s">
        <v>239</v>
      </c>
    </row>
    <row r="337" customFormat="false" ht="15.75" hidden="false" customHeight="false" outlineLevel="0" collapsed="false">
      <c r="A337" s="7" t="s">
        <v>1043</v>
      </c>
      <c r="B337" s="7" t="s">
        <v>50</v>
      </c>
      <c r="C337" s="7" t="s">
        <v>258</v>
      </c>
      <c r="D337" s="7" t="s">
        <v>255</v>
      </c>
      <c r="E337" s="7" t="s">
        <v>761</v>
      </c>
      <c r="F337" s="7" t="s">
        <v>1044</v>
      </c>
      <c r="G337" s="7" t="s">
        <v>1045</v>
      </c>
      <c r="H337" s="7"/>
      <c r="I337" s="7"/>
      <c r="J337" s="7"/>
      <c r="K337" s="7"/>
      <c r="L337" s="7"/>
      <c r="M337" s="7" t="s">
        <v>76</v>
      </c>
      <c r="N337" s="7" t="s">
        <v>76</v>
      </c>
      <c r="O337" s="7" t="s">
        <v>258</v>
      </c>
      <c r="P337" s="7" t="s">
        <v>258</v>
      </c>
      <c r="Q337" s="7" t="s">
        <v>98</v>
      </c>
      <c r="R337" s="7" t="s">
        <v>95</v>
      </c>
      <c r="S337" s="7" t="s">
        <v>98</v>
      </c>
      <c r="T337" s="7" t="s">
        <v>98</v>
      </c>
      <c r="U337" s="7" t="s">
        <v>76</v>
      </c>
      <c r="V337" s="7" t="s">
        <v>98</v>
      </c>
      <c r="W337" s="7" t="s">
        <v>76</v>
      </c>
      <c r="X337" s="7" t="s">
        <v>71</v>
      </c>
    </row>
    <row r="338" customFormat="false" ht="15.75" hidden="false" customHeight="false" outlineLevel="0" collapsed="false">
      <c r="A338" s="7" t="s">
        <v>1046</v>
      </c>
      <c r="B338" s="7" t="s">
        <v>50</v>
      </c>
      <c r="C338" s="7" t="s">
        <v>239</v>
      </c>
      <c r="D338" s="7" t="s">
        <v>269</v>
      </c>
      <c r="E338" s="7" t="s">
        <v>822</v>
      </c>
      <c r="F338" s="7" t="s">
        <v>1047</v>
      </c>
      <c r="G338" s="7" t="s">
        <v>59</v>
      </c>
      <c r="H338" s="7"/>
      <c r="I338" s="7"/>
      <c r="J338" s="7"/>
      <c r="K338" s="7"/>
      <c r="L338" s="7"/>
      <c r="M338" s="7" t="s">
        <v>301</v>
      </c>
      <c r="N338" s="7" t="s">
        <v>301</v>
      </c>
      <c r="O338" s="7" t="s">
        <v>301</v>
      </c>
      <c r="P338" s="7" t="s">
        <v>239</v>
      </c>
      <c r="Q338" s="7" t="s">
        <v>56</v>
      </c>
      <c r="R338" s="7" t="s">
        <v>88</v>
      </c>
      <c r="S338" s="7" t="s">
        <v>66</v>
      </c>
      <c r="T338" s="7" t="s">
        <v>239</v>
      </c>
      <c r="U338" s="7" t="s">
        <v>88</v>
      </c>
      <c r="V338" s="7" t="s">
        <v>66</v>
      </c>
      <c r="W338" s="7" t="s">
        <v>241</v>
      </c>
      <c r="X338" s="7" t="s">
        <v>241</v>
      </c>
    </row>
    <row r="339" customFormat="false" ht="15.75" hidden="false" customHeight="false" outlineLevel="0" collapsed="false">
      <c r="A339" s="7" t="s">
        <v>1048</v>
      </c>
      <c r="B339" s="7" t="s">
        <v>50</v>
      </c>
      <c r="C339" s="7" t="s">
        <v>98</v>
      </c>
      <c r="D339" s="7" t="s">
        <v>269</v>
      </c>
      <c r="E339" s="7" t="s">
        <v>565</v>
      </c>
      <c r="F339" s="7" t="s">
        <v>1049</v>
      </c>
      <c r="G339" s="7" t="s">
        <v>1050</v>
      </c>
      <c r="H339" s="7"/>
      <c r="I339" s="7"/>
      <c r="J339" s="7"/>
      <c r="K339" s="7"/>
      <c r="L339" s="7"/>
      <c r="M339" s="7" t="s">
        <v>98</v>
      </c>
      <c r="N339" s="7" t="s">
        <v>76</v>
      </c>
      <c r="O339" s="7" t="s">
        <v>76</v>
      </c>
      <c r="P339" s="7" t="s">
        <v>98</v>
      </c>
      <c r="Q339" s="7" t="s">
        <v>98</v>
      </c>
      <c r="R339" s="7" t="s">
        <v>93</v>
      </c>
      <c r="S339" s="7" t="s">
        <v>93</v>
      </c>
      <c r="T339" s="7" t="s">
        <v>95</v>
      </c>
      <c r="U339" s="7" t="s">
        <v>95</v>
      </c>
      <c r="V339" s="7" t="s">
        <v>93</v>
      </c>
      <c r="W339" s="7" t="s">
        <v>95</v>
      </c>
      <c r="X339" s="7" t="s">
        <v>93</v>
      </c>
    </row>
    <row r="340" customFormat="false" ht="15.75" hidden="false" customHeight="false" outlineLevel="0" collapsed="false">
      <c r="A340" s="7" t="s">
        <v>1051</v>
      </c>
      <c r="B340" s="7" t="s">
        <v>50</v>
      </c>
      <c r="C340" s="7" t="s">
        <v>93</v>
      </c>
      <c r="D340" s="7" t="s">
        <v>235</v>
      </c>
      <c r="E340" s="7" t="s">
        <v>968</v>
      </c>
      <c r="F340" s="7" t="s">
        <v>1052</v>
      </c>
      <c r="G340" s="7" t="s">
        <v>1053</v>
      </c>
      <c r="H340" s="7"/>
      <c r="I340" s="7"/>
      <c r="J340" s="7"/>
      <c r="K340" s="7"/>
      <c r="L340" s="7"/>
      <c r="M340" s="7" t="s">
        <v>98</v>
      </c>
      <c r="N340" s="7" t="s">
        <v>258</v>
      </c>
      <c r="O340" s="7" t="s">
        <v>258</v>
      </c>
      <c r="P340" s="7" t="s">
        <v>98</v>
      </c>
      <c r="Q340" s="7" t="s">
        <v>95</v>
      </c>
      <c r="R340" s="7" t="s">
        <v>95</v>
      </c>
      <c r="S340" s="7" t="s">
        <v>95</v>
      </c>
      <c r="T340" s="7" t="s">
        <v>95</v>
      </c>
      <c r="U340" s="7" t="s">
        <v>95</v>
      </c>
      <c r="V340" s="7" t="s">
        <v>93</v>
      </c>
      <c r="W340" s="7" t="s">
        <v>93</v>
      </c>
      <c r="X340" s="7" t="s">
        <v>98</v>
      </c>
    </row>
    <row r="341" customFormat="false" ht="15.75" hidden="false" customHeight="false" outlineLevel="0" collapsed="false">
      <c r="A341" s="7" t="s">
        <v>1054</v>
      </c>
      <c r="B341" s="7" t="s">
        <v>50</v>
      </c>
      <c r="C341" s="7" t="s">
        <v>76</v>
      </c>
      <c r="D341" s="7" t="s">
        <v>235</v>
      </c>
      <c r="E341" s="7" t="s">
        <v>326</v>
      </c>
      <c r="F341" s="7" t="s">
        <v>439</v>
      </c>
      <c r="G341" s="7" t="s">
        <v>1005</v>
      </c>
      <c r="H341" s="7"/>
      <c r="I341" s="7"/>
      <c r="J341" s="7"/>
      <c r="K341" s="7"/>
      <c r="L341" s="7"/>
      <c r="M341" s="7" t="s">
        <v>98</v>
      </c>
      <c r="N341" s="7" t="s">
        <v>258</v>
      </c>
      <c r="O341" s="7" t="s">
        <v>76</v>
      </c>
      <c r="P341" s="7" t="s">
        <v>76</v>
      </c>
      <c r="Q341" s="7" t="s">
        <v>258</v>
      </c>
      <c r="R341" s="7" t="s">
        <v>258</v>
      </c>
      <c r="S341" s="7" t="s">
        <v>98</v>
      </c>
      <c r="T341" s="7" t="s">
        <v>93</v>
      </c>
      <c r="U341" s="7" t="s">
        <v>61</v>
      </c>
      <c r="V341" s="7" t="s">
        <v>76</v>
      </c>
      <c r="W341" s="7" t="s">
        <v>98</v>
      </c>
      <c r="X341" s="7" t="s">
        <v>71</v>
      </c>
    </row>
    <row r="342" customFormat="false" ht="15.75" hidden="false" customHeight="false" outlineLevel="0" collapsed="false">
      <c r="A342" s="7" t="s">
        <v>1055</v>
      </c>
      <c r="B342" s="7" t="s">
        <v>50</v>
      </c>
      <c r="C342" s="7" t="s">
        <v>98</v>
      </c>
      <c r="D342" s="7" t="s">
        <v>269</v>
      </c>
      <c r="E342" s="7" t="s">
        <v>270</v>
      </c>
      <c r="F342" s="7"/>
      <c r="G342" s="7"/>
      <c r="H342" s="7"/>
      <c r="I342" s="7"/>
      <c r="J342" s="7"/>
      <c r="K342" s="7"/>
      <c r="L342" s="7"/>
      <c r="M342" s="7" t="s">
        <v>93</v>
      </c>
      <c r="N342" s="7" t="s">
        <v>93</v>
      </c>
      <c r="O342" s="7" t="s">
        <v>76</v>
      </c>
      <c r="P342" s="7" t="s">
        <v>98</v>
      </c>
      <c r="Q342" s="7" t="s">
        <v>95</v>
      </c>
      <c r="R342" s="7" t="s">
        <v>95</v>
      </c>
      <c r="S342" s="7" t="s">
        <v>95</v>
      </c>
      <c r="T342" s="7" t="s">
        <v>93</v>
      </c>
      <c r="U342" s="7" t="s">
        <v>258</v>
      </c>
      <c r="V342" s="7" t="s">
        <v>98</v>
      </c>
      <c r="W342" s="7" t="s">
        <v>98</v>
      </c>
      <c r="X342" s="7" t="s">
        <v>61</v>
      </c>
    </row>
    <row r="343" customFormat="false" ht="15.75" hidden="false" customHeight="false" outlineLevel="0" collapsed="false">
      <c r="A343" s="7" t="s">
        <v>1056</v>
      </c>
      <c r="B343" s="7" t="s">
        <v>50</v>
      </c>
      <c r="C343" s="7" t="s">
        <v>95</v>
      </c>
      <c r="D343" s="7" t="s">
        <v>269</v>
      </c>
      <c r="E343" s="7" t="s">
        <v>637</v>
      </c>
      <c r="F343" s="7"/>
      <c r="G343" s="7"/>
      <c r="H343" s="7"/>
      <c r="I343" s="7"/>
      <c r="J343" s="7"/>
      <c r="K343" s="7"/>
      <c r="L343" s="7"/>
      <c r="M343" s="7" t="s">
        <v>95</v>
      </c>
      <c r="N343" s="7" t="s">
        <v>95</v>
      </c>
      <c r="O343" s="7" t="s">
        <v>95</v>
      </c>
      <c r="P343" s="7" t="s">
        <v>95</v>
      </c>
      <c r="Q343" s="7" t="s">
        <v>95</v>
      </c>
      <c r="R343" s="7" t="s">
        <v>95</v>
      </c>
      <c r="S343" s="7" t="s">
        <v>95</v>
      </c>
      <c r="T343" s="7" t="s">
        <v>95</v>
      </c>
      <c r="U343" s="7" t="s">
        <v>95</v>
      </c>
      <c r="V343" s="7" t="s">
        <v>95</v>
      </c>
      <c r="W343" s="7" t="s">
        <v>95</v>
      </c>
      <c r="X343" s="7" t="s">
        <v>93</v>
      </c>
    </row>
    <row r="344" customFormat="false" ht="15.75" hidden="false" customHeight="false" outlineLevel="0" collapsed="false">
      <c r="A344" s="7" t="s">
        <v>1057</v>
      </c>
      <c r="B344" s="7" t="s">
        <v>50</v>
      </c>
      <c r="C344" s="7" t="s">
        <v>253</v>
      </c>
      <c r="D344" s="7" t="s">
        <v>255</v>
      </c>
      <c r="E344" s="7" t="s">
        <v>366</v>
      </c>
      <c r="F344" s="7" t="s">
        <v>826</v>
      </c>
      <c r="G344" s="7" t="s">
        <v>1058</v>
      </c>
      <c r="H344" s="7"/>
      <c r="I344" s="7"/>
      <c r="J344" s="7"/>
      <c r="K344" s="7"/>
      <c r="L344" s="7"/>
      <c r="M344" s="7" t="s">
        <v>243</v>
      </c>
      <c r="N344" s="7" t="s">
        <v>243</v>
      </c>
      <c r="O344" s="7" t="s">
        <v>247</v>
      </c>
      <c r="P344" s="7" t="s">
        <v>247</v>
      </c>
      <c r="Q344" s="7" t="s">
        <v>253</v>
      </c>
      <c r="R344" s="7" t="s">
        <v>253</v>
      </c>
      <c r="S344" s="7" t="s">
        <v>253</v>
      </c>
      <c r="T344" s="7" t="s">
        <v>288</v>
      </c>
      <c r="U344" s="7" t="s">
        <v>253</v>
      </c>
      <c r="V344" s="7" t="s">
        <v>284</v>
      </c>
      <c r="W344" s="7" t="s">
        <v>284</v>
      </c>
      <c r="X344" s="7" t="s">
        <v>284</v>
      </c>
    </row>
    <row r="345" customFormat="false" ht="15.75" hidden="false" customHeight="false" outlineLevel="0" collapsed="false">
      <c r="A345" s="7" t="s">
        <v>1059</v>
      </c>
      <c r="B345" s="7" t="s">
        <v>50</v>
      </c>
      <c r="C345" s="7" t="s">
        <v>61</v>
      </c>
      <c r="D345" s="7" t="s">
        <v>269</v>
      </c>
      <c r="E345" s="7" t="s">
        <v>292</v>
      </c>
      <c r="F345" s="7"/>
      <c r="G345" s="7"/>
      <c r="H345" s="7"/>
      <c r="I345" s="7"/>
      <c r="J345" s="7"/>
      <c r="K345" s="7"/>
      <c r="L345" s="7"/>
      <c r="M345" s="7" t="s">
        <v>61</v>
      </c>
      <c r="N345" s="7" t="s">
        <v>76</v>
      </c>
      <c r="O345" s="7" t="s">
        <v>61</v>
      </c>
      <c r="P345" s="7" t="s">
        <v>61</v>
      </c>
      <c r="Q345" s="7" t="s">
        <v>258</v>
      </c>
      <c r="R345" s="7" t="s">
        <v>258</v>
      </c>
      <c r="S345" s="7" t="s">
        <v>93</v>
      </c>
      <c r="T345" s="7" t="s">
        <v>95</v>
      </c>
      <c r="U345" s="7" t="s">
        <v>98</v>
      </c>
      <c r="V345" s="7" t="s">
        <v>61</v>
      </c>
      <c r="W345" s="7" t="s">
        <v>240</v>
      </c>
      <c r="X345" s="7" t="s">
        <v>66</v>
      </c>
    </row>
    <row r="346" customFormat="false" ht="15.75" hidden="false" customHeight="false" outlineLevel="0" collapsed="false">
      <c r="A346" s="7" t="s">
        <v>1060</v>
      </c>
      <c r="B346" s="7" t="s">
        <v>50</v>
      </c>
      <c r="C346" s="7" t="s">
        <v>56</v>
      </c>
      <c r="D346" s="7" t="s">
        <v>269</v>
      </c>
      <c r="E346" s="7" t="s">
        <v>270</v>
      </c>
      <c r="F346" s="7" t="s">
        <v>533</v>
      </c>
      <c r="G346" s="7" t="s">
        <v>1061</v>
      </c>
      <c r="H346" s="7"/>
      <c r="I346" s="7"/>
      <c r="J346" s="7"/>
      <c r="K346" s="7"/>
      <c r="L346" s="7"/>
      <c r="M346" s="7" t="s">
        <v>88</v>
      </c>
      <c r="N346" s="7" t="s">
        <v>56</v>
      </c>
      <c r="O346" s="7" t="s">
        <v>239</v>
      </c>
      <c r="P346" s="7" t="s">
        <v>56</v>
      </c>
      <c r="Q346" s="7" t="s">
        <v>88</v>
      </c>
      <c r="R346" s="7" t="s">
        <v>88</v>
      </c>
      <c r="S346" s="7" t="s">
        <v>61</v>
      </c>
      <c r="T346" s="7" t="s">
        <v>240</v>
      </c>
      <c r="U346" s="7" t="s">
        <v>71</v>
      </c>
      <c r="V346" s="7" t="s">
        <v>88</v>
      </c>
      <c r="W346" s="7" t="s">
        <v>241</v>
      </c>
      <c r="X346" s="7" t="s">
        <v>51</v>
      </c>
    </row>
    <row r="347" customFormat="false" ht="15.75" hidden="false" customHeight="false" outlineLevel="0" collapsed="false">
      <c r="A347" s="7" t="s">
        <v>1062</v>
      </c>
      <c r="B347" s="7" t="s">
        <v>50</v>
      </c>
      <c r="C347" s="7" t="s">
        <v>93</v>
      </c>
      <c r="D347" s="7" t="s">
        <v>255</v>
      </c>
      <c r="E347" s="7" t="s">
        <v>1063</v>
      </c>
      <c r="F347" s="7"/>
      <c r="G347" s="7"/>
      <c r="H347" s="7"/>
      <c r="I347" s="7"/>
      <c r="J347" s="7"/>
      <c r="K347" s="7"/>
      <c r="L347" s="7"/>
      <c r="M347" s="7" t="s">
        <v>95</v>
      </c>
      <c r="N347" s="7" t="s">
        <v>95</v>
      </c>
      <c r="O347" s="7" t="s">
        <v>98</v>
      </c>
      <c r="P347" s="7" t="s">
        <v>98</v>
      </c>
      <c r="Q347" s="7" t="s">
        <v>93</v>
      </c>
      <c r="R347" s="7" t="s">
        <v>258</v>
      </c>
      <c r="S347" s="7" t="s">
        <v>98</v>
      </c>
      <c r="T347" s="7" t="s">
        <v>98</v>
      </c>
      <c r="U347" s="7" t="s">
        <v>98</v>
      </c>
      <c r="V347" s="7" t="s">
        <v>98</v>
      </c>
      <c r="W347" s="7" t="s">
        <v>93</v>
      </c>
      <c r="X347" s="7" t="s">
        <v>95</v>
      </c>
    </row>
    <row r="348" customFormat="false" ht="15.75" hidden="false" customHeight="false" outlineLevel="0" collapsed="false">
      <c r="A348" s="7" t="s">
        <v>1064</v>
      </c>
      <c r="B348" s="7" t="s">
        <v>50</v>
      </c>
      <c r="C348" s="7" t="s">
        <v>252</v>
      </c>
      <c r="D348" s="7" t="s">
        <v>255</v>
      </c>
      <c r="E348" s="7" t="s">
        <v>95</v>
      </c>
      <c r="F348" s="7" t="s">
        <v>1037</v>
      </c>
      <c r="G348" s="7" t="s">
        <v>339</v>
      </c>
      <c r="H348" s="7"/>
      <c r="I348" s="7"/>
      <c r="J348" s="7"/>
      <c r="K348" s="7"/>
      <c r="L348" s="7"/>
      <c r="M348" s="7" t="s">
        <v>56</v>
      </c>
      <c r="N348" s="7" t="s">
        <v>56</v>
      </c>
      <c r="O348" s="7" t="s">
        <v>301</v>
      </c>
      <c r="P348" s="7" t="s">
        <v>275</v>
      </c>
      <c r="Q348" s="7" t="s">
        <v>251</v>
      </c>
      <c r="R348" s="7" t="s">
        <v>249</v>
      </c>
      <c r="S348" s="7" t="s">
        <v>250</v>
      </c>
      <c r="T348" s="7" t="s">
        <v>251</v>
      </c>
      <c r="U348" s="7" t="s">
        <v>252</v>
      </c>
      <c r="V348" s="7" t="s">
        <v>275</v>
      </c>
      <c r="W348" s="7" t="s">
        <v>51</v>
      </c>
      <c r="X348" s="7" t="s">
        <v>241</v>
      </c>
    </row>
    <row r="349" customFormat="false" ht="15.75" hidden="false" customHeight="false" outlineLevel="0" collapsed="false">
      <c r="A349" s="7" t="s">
        <v>1065</v>
      </c>
      <c r="B349" s="7" t="s">
        <v>50</v>
      </c>
      <c r="C349" s="7" t="s">
        <v>274</v>
      </c>
      <c r="D349" s="7" t="s">
        <v>255</v>
      </c>
      <c r="E349" s="7" t="s">
        <v>442</v>
      </c>
      <c r="F349" s="7" t="s">
        <v>631</v>
      </c>
      <c r="G349" s="7" t="s">
        <v>1041</v>
      </c>
      <c r="H349" s="7"/>
      <c r="I349" s="7"/>
      <c r="J349" s="7"/>
      <c r="K349" s="7"/>
      <c r="L349" s="7"/>
      <c r="M349" s="7" t="s">
        <v>66</v>
      </c>
      <c r="N349" s="7" t="s">
        <v>56</v>
      </c>
      <c r="O349" s="7" t="s">
        <v>275</v>
      </c>
      <c r="P349" s="7" t="s">
        <v>274</v>
      </c>
      <c r="Q349" s="7" t="s">
        <v>250</v>
      </c>
      <c r="R349" s="7" t="s">
        <v>243</v>
      </c>
      <c r="S349" s="7" t="s">
        <v>243</v>
      </c>
      <c r="T349" s="7" t="s">
        <v>250</v>
      </c>
      <c r="U349" s="7" t="s">
        <v>250</v>
      </c>
      <c r="V349" s="7" t="s">
        <v>274</v>
      </c>
      <c r="W349" s="7" t="s">
        <v>301</v>
      </c>
      <c r="X349" s="7" t="s">
        <v>241</v>
      </c>
    </row>
    <row r="350" customFormat="false" ht="15.75" hidden="false" customHeight="false" outlineLevel="0" collapsed="false">
      <c r="A350" s="7" t="s">
        <v>1066</v>
      </c>
      <c r="B350" s="7" t="s">
        <v>50</v>
      </c>
      <c r="C350" s="7" t="s">
        <v>61</v>
      </c>
      <c r="D350" s="7" t="s">
        <v>269</v>
      </c>
      <c r="E350" s="7" t="s">
        <v>587</v>
      </c>
      <c r="F350" s="7" t="s">
        <v>720</v>
      </c>
      <c r="G350" s="7" t="s">
        <v>324</v>
      </c>
      <c r="H350" s="7"/>
      <c r="I350" s="7"/>
      <c r="J350" s="7"/>
      <c r="K350" s="7"/>
      <c r="L350" s="7"/>
      <c r="M350" s="7" t="s">
        <v>61</v>
      </c>
      <c r="N350" s="7" t="s">
        <v>76</v>
      </c>
      <c r="O350" s="7" t="s">
        <v>76</v>
      </c>
      <c r="P350" s="7" t="s">
        <v>76</v>
      </c>
      <c r="Q350" s="7" t="s">
        <v>61</v>
      </c>
      <c r="R350" s="7" t="s">
        <v>61</v>
      </c>
      <c r="S350" s="7" t="s">
        <v>61</v>
      </c>
      <c r="T350" s="7" t="s">
        <v>61</v>
      </c>
      <c r="U350" s="7" t="s">
        <v>76</v>
      </c>
      <c r="V350" s="7" t="s">
        <v>61</v>
      </c>
      <c r="W350" s="7" t="s">
        <v>61</v>
      </c>
      <c r="X350" s="7" t="s">
        <v>71</v>
      </c>
    </row>
    <row r="351" customFormat="false" ht="15.75" hidden="false" customHeight="false" outlineLevel="0" collapsed="false">
      <c r="A351" s="7" t="s">
        <v>1067</v>
      </c>
      <c r="B351" s="7" t="s">
        <v>50</v>
      </c>
      <c r="C351" s="7" t="s">
        <v>239</v>
      </c>
      <c r="D351" s="7" t="s">
        <v>235</v>
      </c>
      <c r="E351" s="7" t="s">
        <v>89</v>
      </c>
      <c r="F351" s="7" t="s">
        <v>425</v>
      </c>
      <c r="G351" s="7" t="s">
        <v>290</v>
      </c>
      <c r="H351" s="7"/>
      <c r="I351" s="7"/>
      <c r="J351" s="7"/>
      <c r="K351" s="7"/>
      <c r="L351" s="7"/>
      <c r="M351" s="7" t="s">
        <v>241</v>
      </c>
      <c r="N351" s="7" t="s">
        <v>241</v>
      </c>
      <c r="O351" s="7" t="s">
        <v>241</v>
      </c>
      <c r="P351" s="7" t="s">
        <v>241</v>
      </c>
      <c r="Q351" s="7" t="s">
        <v>241</v>
      </c>
      <c r="R351" s="7" t="s">
        <v>239</v>
      </c>
      <c r="S351" s="7" t="s">
        <v>239</v>
      </c>
      <c r="T351" s="7" t="s">
        <v>88</v>
      </c>
      <c r="U351" s="7" t="s">
        <v>56</v>
      </c>
      <c r="V351" s="7" t="s">
        <v>56</v>
      </c>
      <c r="W351" s="7" t="s">
        <v>241</v>
      </c>
      <c r="X351" s="7" t="s">
        <v>301</v>
      </c>
    </row>
    <row r="352" customFormat="false" ht="15.75" hidden="false" customHeight="false" outlineLevel="0" collapsed="false">
      <c r="A352" s="7" t="s">
        <v>1068</v>
      </c>
      <c r="B352" s="7" t="s">
        <v>50</v>
      </c>
      <c r="C352" s="7" t="s">
        <v>93</v>
      </c>
      <c r="D352" s="7" t="s">
        <v>255</v>
      </c>
      <c r="E352" s="7" t="s">
        <v>1069</v>
      </c>
      <c r="F352" s="7" t="s">
        <v>964</v>
      </c>
      <c r="G352" s="7" t="s">
        <v>1070</v>
      </c>
      <c r="H352" s="7"/>
      <c r="I352" s="7"/>
      <c r="J352" s="7"/>
      <c r="K352" s="7"/>
      <c r="L352" s="7"/>
      <c r="M352" s="7" t="s">
        <v>98</v>
      </c>
      <c r="N352" s="7" t="s">
        <v>93</v>
      </c>
      <c r="O352" s="7" t="s">
        <v>95</v>
      </c>
      <c r="P352" s="7" t="s">
        <v>95</v>
      </c>
      <c r="Q352" s="7" t="s">
        <v>95</v>
      </c>
      <c r="R352" s="7" t="s">
        <v>95</v>
      </c>
      <c r="S352" s="7" t="s">
        <v>95</v>
      </c>
      <c r="T352" s="7" t="s">
        <v>95</v>
      </c>
      <c r="U352" s="7" t="s">
        <v>95</v>
      </c>
      <c r="V352" s="7" t="s">
        <v>95</v>
      </c>
      <c r="W352" s="7" t="s">
        <v>93</v>
      </c>
      <c r="X352" s="7" t="s">
        <v>98</v>
      </c>
    </row>
    <row r="353" customFormat="false" ht="15.75" hidden="false" customHeight="false" outlineLevel="0" collapsed="false">
      <c r="A353" s="7" t="s">
        <v>1071</v>
      </c>
      <c r="B353" s="7" t="s">
        <v>50</v>
      </c>
      <c r="C353" s="7" t="s">
        <v>93</v>
      </c>
      <c r="D353" s="7" t="s">
        <v>235</v>
      </c>
      <c r="E353" s="7" t="s">
        <v>89</v>
      </c>
      <c r="F353" s="7" t="s">
        <v>391</v>
      </c>
      <c r="G353" s="7" t="s">
        <v>1072</v>
      </c>
      <c r="H353" s="7"/>
      <c r="I353" s="7"/>
      <c r="J353" s="7"/>
      <c r="K353" s="7"/>
      <c r="L353" s="7"/>
      <c r="M353" s="7" t="s">
        <v>95</v>
      </c>
      <c r="N353" s="7" t="s">
        <v>93</v>
      </c>
      <c r="O353" s="7" t="s">
        <v>95</v>
      </c>
      <c r="P353" s="7" t="s">
        <v>95</v>
      </c>
      <c r="Q353" s="7" t="s">
        <v>95</v>
      </c>
      <c r="R353" s="7" t="s">
        <v>93</v>
      </c>
      <c r="S353" s="7" t="s">
        <v>95</v>
      </c>
      <c r="T353" s="7" t="s">
        <v>95</v>
      </c>
      <c r="U353" s="7" t="s">
        <v>93</v>
      </c>
      <c r="V353" s="7" t="s">
        <v>95</v>
      </c>
      <c r="W353" s="7" t="s">
        <v>98</v>
      </c>
      <c r="X353" s="7" t="s">
        <v>95</v>
      </c>
    </row>
    <row r="354" customFormat="false" ht="15.75" hidden="false" customHeight="false" outlineLevel="0" collapsed="false">
      <c r="A354" s="7" t="s">
        <v>1073</v>
      </c>
      <c r="B354" s="7" t="s">
        <v>50</v>
      </c>
      <c r="C354" s="7" t="s">
        <v>252</v>
      </c>
      <c r="D354" s="7" t="s">
        <v>269</v>
      </c>
      <c r="E354" s="7" t="s">
        <v>292</v>
      </c>
      <c r="F354" s="7" t="s">
        <v>1074</v>
      </c>
      <c r="G354" s="7" t="s">
        <v>976</v>
      </c>
      <c r="H354" s="7"/>
      <c r="I354" s="7"/>
      <c r="J354" s="7"/>
      <c r="K354" s="7"/>
      <c r="L354" s="7"/>
      <c r="M354" s="7" t="s">
        <v>252</v>
      </c>
      <c r="N354" s="7" t="s">
        <v>301</v>
      </c>
      <c r="O354" s="7" t="s">
        <v>51</v>
      </c>
      <c r="P354" s="7" t="s">
        <v>51</v>
      </c>
      <c r="Q354" s="7" t="s">
        <v>275</v>
      </c>
      <c r="R354" s="7" t="s">
        <v>252</v>
      </c>
      <c r="S354" s="7" t="s">
        <v>51</v>
      </c>
      <c r="T354" s="7" t="s">
        <v>239</v>
      </c>
      <c r="U354" s="7" t="s">
        <v>275</v>
      </c>
      <c r="V354" s="7" t="s">
        <v>274</v>
      </c>
      <c r="W354" s="7" t="s">
        <v>274</v>
      </c>
      <c r="X354" s="7" t="s">
        <v>249</v>
      </c>
    </row>
    <row r="355" customFormat="false" ht="15.75" hidden="false" customHeight="false" outlineLevel="0" collapsed="false">
      <c r="A355" s="7" t="s">
        <v>1075</v>
      </c>
      <c r="B355" s="7" t="s">
        <v>50</v>
      </c>
      <c r="C355" s="7" t="s">
        <v>93</v>
      </c>
      <c r="D355" s="7" t="s">
        <v>269</v>
      </c>
      <c r="E355" s="7" t="s">
        <v>57</v>
      </c>
      <c r="F355" s="7" t="s">
        <v>1070</v>
      </c>
      <c r="G355" s="7" t="s">
        <v>59</v>
      </c>
      <c r="H355" s="7"/>
      <c r="I355" s="7"/>
      <c r="J355" s="7"/>
      <c r="K355" s="7"/>
      <c r="L355" s="7"/>
      <c r="M355" s="7" t="s">
        <v>258</v>
      </c>
      <c r="N355" s="7" t="s">
        <v>258</v>
      </c>
      <c r="O355" s="7" t="s">
        <v>258</v>
      </c>
      <c r="P355" s="7" t="s">
        <v>95</v>
      </c>
      <c r="Q355" s="7" t="s">
        <v>93</v>
      </c>
      <c r="R355" s="7" t="s">
        <v>95</v>
      </c>
      <c r="S355" s="7" t="s">
        <v>95</v>
      </c>
      <c r="T355" s="7" t="s">
        <v>95</v>
      </c>
      <c r="U355" s="7" t="s">
        <v>93</v>
      </c>
      <c r="V355" s="7" t="s">
        <v>93</v>
      </c>
      <c r="W355" s="7" t="s">
        <v>93</v>
      </c>
      <c r="X355" s="7" t="s">
        <v>76</v>
      </c>
    </row>
    <row r="356" customFormat="false" ht="15.75" hidden="false" customHeight="false" outlineLevel="0" collapsed="false">
      <c r="A356" s="7" t="s">
        <v>1076</v>
      </c>
      <c r="B356" s="7" t="s">
        <v>50</v>
      </c>
      <c r="C356" s="7" t="s">
        <v>93</v>
      </c>
      <c r="D356" s="7" t="s">
        <v>269</v>
      </c>
      <c r="E356" s="7" t="s">
        <v>303</v>
      </c>
      <c r="F356" s="7" t="s">
        <v>73</v>
      </c>
      <c r="G356" s="7" t="s">
        <v>1077</v>
      </c>
      <c r="H356" s="7"/>
      <c r="I356" s="7"/>
      <c r="J356" s="7"/>
      <c r="K356" s="7"/>
      <c r="L356" s="7"/>
      <c r="M356" s="7" t="s">
        <v>93</v>
      </c>
      <c r="N356" s="7" t="s">
        <v>93</v>
      </c>
      <c r="O356" s="7" t="s">
        <v>98</v>
      </c>
      <c r="P356" s="7" t="s">
        <v>93</v>
      </c>
      <c r="Q356" s="7" t="s">
        <v>93</v>
      </c>
      <c r="R356" s="7" t="s">
        <v>95</v>
      </c>
      <c r="S356" s="7" t="s">
        <v>93</v>
      </c>
      <c r="T356" s="7" t="s">
        <v>95</v>
      </c>
      <c r="U356" s="7" t="s">
        <v>95</v>
      </c>
      <c r="V356" s="7" t="s">
        <v>93</v>
      </c>
      <c r="W356" s="7" t="s">
        <v>98</v>
      </c>
      <c r="X356" s="7" t="s">
        <v>258</v>
      </c>
    </row>
    <row r="357" customFormat="false" ht="15.75" hidden="false" customHeight="false" outlineLevel="0" collapsed="false">
      <c r="A357" s="7" t="s">
        <v>1078</v>
      </c>
      <c r="B357" s="7" t="s">
        <v>50</v>
      </c>
      <c r="C357" s="7" t="s">
        <v>251</v>
      </c>
      <c r="D357" s="7" t="s">
        <v>235</v>
      </c>
      <c r="E357" s="7" t="s">
        <v>433</v>
      </c>
      <c r="F357" s="7" t="s">
        <v>1079</v>
      </c>
      <c r="G357" s="7" t="s">
        <v>59</v>
      </c>
      <c r="H357" s="7"/>
      <c r="I357" s="7"/>
      <c r="J357" s="7"/>
      <c r="K357" s="7"/>
      <c r="L357" s="7"/>
      <c r="M357" s="7" t="s">
        <v>249</v>
      </c>
      <c r="N357" s="7" t="s">
        <v>251</v>
      </c>
      <c r="O357" s="7" t="s">
        <v>251</v>
      </c>
      <c r="P357" s="7" t="s">
        <v>274</v>
      </c>
      <c r="Q357" s="7" t="s">
        <v>274</v>
      </c>
      <c r="R357" s="7" t="s">
        <v>275</v>
      </c>
      <c r="S357" s="7" t="s">
        <v>275</v>
      </c>
      <c r="T357" s="7" t="s">
        <v>275</v>
      </c>
      <c r="U357" s="7" t="s">
        <v>252</v>
      </c>
      <c r="V357" s="7" t="s">
        <v>274</v>
      </c>
      <c r="W357" s="7" t="s">
        <v>250</v>
      </c>
      <c r="X357" s="7" t="s">
        <v>243</v>
      </c>
    </row>
    <row r="358" customFormat="false" ht="15.75" hidden="false" customHeight="false" outlineLevel="0" collapsed="false">
      <c r="A358" s="7" t="s">
        <v>1080</v>
      </c>
      <c r="B358" s="7" t="s">
        <v>50</v>
      </c>
      <c r="C358" s="7" t="s">
        <v>71</v>
      </c>
      <c r="D358" s="7" t="s">
        <v>269</v>
      </c>
      <c r="E358" s="7" t="s">
        <v>482</v>
      </c>
      <c r="F358" s="7" t="s">
        <v>83</v>
      </c>
      <c r="G358" s="7" t="s">
        <v>59</v>
      </c>
      <c r="H358" s="7"/>
      <c r="I358" s="7"/>
      <c r="J358" s="7"/>
      <c r="K358" s="7"/>
      <c r="L358" s="7"/>
      <c r="M358" s="7" t="s">
        <v>61</v>
      </c>
      <c r="N358" s="7" t="s">
        <v>61</v>
      </c>
      <c r="O358" s="7" t="s">
        <v>61</v>
      </c>
      <c r="P358" s="7" t="s">
        <v>71</v>
      </c>
      <c r="Q358" s="7" t="s">
        <v>66</v>
      </c>
      <c r="R358" s="7" t="s">
        <v>71</v>
      </c>
      <c r="S358" s="7" t="s">
        <v>93</v>
      </c>
      <c r="T358" s="7" t="s">
        <v>71</v>
      </c>
      <c r="U358" s="7" t="s">
        <v>88</v>
      </c>
      <c r="V358" s="7" t="s">
        <v>61</v>
      </c>
      <c r="W358" s="7" t="s">
        <v>240</v>
      </c>
      <c r="X358" s="7" t="s">
        <v>56</v>
      </c>
    </row>
    <row r="359" customFormat="false" ht="15.75" hidden="false" customHeight="false" outlineLevel="0" collapsed="false">
      <c r="A359" s="7" t="s">
        <v>1081</v>
      </c>
      <c r="B359" s="7" t="s">
        <v>50</v>
      </c>
      <c r="C359" s="7" t="s">
        <v>275</v>
      </c>
      <c r="D359" s="7" t="s">
        <v>269</v>
      </c>
      <c r="E359" s="7" t="s">
        <v>523</v>
      </c>
      <c r="F359" s="7" t="s">
        <v>749</v>
      </c>
      <c r="G359" s="7" t="s">
        <v>59</v>
      </c>
      <c r="H359" s="7"/>
      <c r="I359" s="7"/>
      <c r="J359" s="7"/>
      <c r="K359" s="7"/>
      <c r="L359" s="7"/>
      <c r="M359" s="7" t="s">
        <v>252</v>
      </c>
      <c r="N359" s="7" t="s">
        <v>275</v>
      </c>
      <c r="O359" s="7" t="s">
        <v>252</v>
      </c>
      <c r="P359" s="7" t="s">
        <v>275</v>
      </c>
      <c r="Q359" s="7" t="s">
        <v>301</v>
      </c>
      <c r="R359" s="7" t="s">
        <v>51</v>
      </c>
      <c r="S359" s="7" t="s">
        <v>239</v>
      </c>
      <c r="T359" s="7" t="s">
        <v>88</v>
      </c>
      <c r="U359" s="7" t="s">
        <v>239</v>
      </c>
      <c r="V359" s="7" t="s">
        <v>275</v>
      </c>
      <c r="W359" s="7" t="s">
        <v>274</v>
      </c>
      <c r="X359" s="7" t="s">
        <v>252</v>
      </c>
    </row>
    <row r="360" customFormat="false" ht="15.75" hidden="false" customHeight="false" outlineLevel="0" collapsed="false">
      <c r="A360" s="7" t="s">
        <v>1082</v>
      </c>
      <c r="B360" s="7" t="s">
        <v>50</v>
      </c>
      <c r="C360" s="7" t="s">
        <v>248</v>
      </c>
      <c r="D360" s="7" t="s">
        <v>269</v>
      </c>
      <c r="E360" s="7" t="s">
        <v>270</v>
      </c>
      <c r="F360" s="7" t="s">
        <v>1083</v>
      </c>
      <c r="G360" s="7" t="s">
        <v>1084</v>
      </c>
      <c r="H360" s="7"/>
      <c r="I360" s="7"/>
      <c r="J360" s="7"/>
      <c r="K360" s="7"/>
      <c r="L360" s="7"/>
      <c r="M360" s="7" t="s">
        <v>248</v>
      </c>
      <c r="N360" s="7" t="s">
        <v>248</v>
      </c>
      <c r="O360" s="7" t="s">
        <v>248</v>
      </c>
      <c r="P360" s="7" t="s">
        <v>248</v>
      </c>
      <c r="Q360" s="7" t="s">
        <v>243</v>
      </c>
      <c r="R360" s="7" t="s">
        <v>249</v>
      </c>
      <c r="S360" s="7" t="s">
        <v>250</v>
      </c>
      <c r="T360" s="7" t="s">
        <v>250</v>
      </c>
      <c r="U360" s="7" t="s">
        <v>249</v>
      </c>
      <c r="V360" s="7" t="s">
        <v>248</v>
      </c>
      <c r="W360" s="7" t="s">
        <v>247</v>
      </c>
      <c r="X360" s="7" t="s">
        <v>283</v>
      </c>
    </row>
    <row r="361" customFormat="false" ht="15.75" hidden="false" customHeight="false" outlineLevel="0" collapsed="false">
      <c r="A361" s="7" t="s">
        <v>1085</v>
      </c>
      <c r="B361" s="7" t="s">
        <v>50</v>
      </c>
      <c r="C361" s="7" t="s">
        <v>93</v>
      </c>
      <c r="D361" s="7" t="s">
        <v>269</v>
      </c>
      <c r="E361" s="7" t="s">
        <v>323</v>
      </c>
      <c r="F361" s="7" t="s">
        <v>607</v>
      </c>
      <c r="G361" s="7" t="s">
        <v>381</v>
      </c>
      <c r="H361" s="7"/>
      <c r="I361" s="7"/>
      <c r="J361" s="7"/>
      <c r="K361" s="7"/>
      <c r="L361" s="7"/>
      <c r="M361" s="7" t="s">
        <v>258</v>
      </c>
      <c r="N361" s="7" t="s">
        <v>93</v>
      </c>
      <c r="O361" s="7" t="s">
        <v>98</v>
      </c>
      <c r="P361" s="7" t="s">
        <v>95</v>
      </c>
      <c r="Q361" s="7" t="s">
        <v>93</v>
      </c>
      <c r="R361" s="7" t="s">
        <v>95</v>
      </c>
      <c r="S361" s="7" t="s">
        <v>95</v>
      </c>
      <c r="T361" s="7" t="s">
        <v>93</v>
      </c>
      <c r="U361" s="7" t="s">
        <v>93</v>
      </c>
      <c r="V361" s="7" t="s">
        <v>93</v>
      </c>
      <c r="W361" s="7" t="s">
        <v>93</v>
      </c>
      <c r="X361" s="7" t="s">
        <v>76</v>
      </c>
    </row>
    <row r="362" customFormat="false" ht="15.75" hidden="false" customHeight="false" outlineLevel="0" collapsed="false">
      <c r="A362" s="7" t="s">
        <v>1086</v>
      </c>
      <c r="B362" s="7" t="s">
        <v>50</v>
      </c>
      <c r="C362" s="7" t="s">
        <v>93</v>
      </c>
      <c r="D362" s="7" t="s">
        <v>269</v>
      </c>
      <c r="E362" s="7" t="s">
        <v>413</v>
      </c>
      <c r="F362" s="7"/>
      <c r="G362" s="7"/>
      <c r="H362" s="7"/>
      <c r="I362" s="7"/>
      <c r="J362" s="7"/>
      <c r="K362" s="7"/>
      <c r="L362" s="7"/>
      <c r="M362" s="7" t="s">
        <v>258</v>
      </c>
      <c r="N362" s="7" t="s">
        <v>95</v>
      </c>
      <c r="O362" s="7" t="s">
        <v>95</v>
      </c>
      <c r="P362" s="7" t="s">
        <v>93</v>
      </c>
      <c r="Q362" s="7" t="s">
        <v>95</v>
      </c>
      <c r="R362" s="7" t="s">
        <v>93</v>
      </c>
      <c r="S362" s="7" t="s">
        <v>95</v>
      </c>
      <c r="T362" s="7" t="s">
        <v>95</v>
      </c>
      <c r="U362" s="7" t="s">
        <v>98</v>
      </c>
      <c r="V362" s="7" t="s">
        <v>76</v>
      </c>
      <c r="W362" s="7" t="s">
        <v>76</v>
      </c>
      <c r="X362" s="7" t="s">
        <v>93</v>
      </c>
    </row>
    <row r="363" customFormat="false" ht="15.75" hidden="false" customHeight="false" outlineLevel="0" collapsed="false">
      <c r="A363" s="7" t="s">
        <v>1087</v>
      </c>
      <c r="B363" s="7" t="s">
        <v>50</v>
      </c>
      <c r="C363" s="7" t="s">
        <v>93</v>
      </c>
      <c r="D363" s="7" t="s">
        <v>235</v>
      </c>
      <c r="E363" s="7" t="s">
        <v>686</v>
      </c>
      <c r="F363" s="7" t="s">
        <v>690</v>
      </c>
      <c r="G363" s="7" t="s">
        <v>59</v>
      </c>
      <c r="H363" s="7"/>
      <c r="I363" s="7"/>
      <c r="J363" s="7"/>
      <c r="K363" s="7"/>
      <c r="L363" s="7"/>
      <c r="M363" s="7" t="s">
        <v>98</v>
      </c>
      <c r="N363" s="7" t="s">
        <v>95</v>
      </c>
      <c r="O363" s="7" t="s">
        <v>93</v>
      </c>
      <c r="P363" s="7" t="s">
        <v>98</v>
      </c>
      <c r="Q363" s="7" t="s">
        <v>95</v>
      </c>
      <c r="R363" s="7" t="s">
        <v>95</v>
      </c>
      <c r="S363" s="7" t="s">
        <v>95</v>
      </c>
      <c r="T363" s="7" t="s">
        <v>95</v>
      </c>
      <c r="U363" s="7" t="s">
        <v>95</v>
      </c>
      <c r="V363" s="7" t="s">
        <v>93</v>
      </c>
      <c r="W363" s="7" t="s">
        <v>93</v>
      </c>
      <c r="X363" s="7" t="s">
        <v>76</v>
      </c>
    </row>
    <row r="364" customFormat="false" ht="15.75" hidden="false" customHeight="false" outlineLevel="0" collapsed="false">
      <c r="A364" s="7" t="s">
        <v>1088</v>
      </c>
      <c r="B364" s="7" t="s">
        <v>50</v>
      </c>
      <c r="C364" s="7" t="s">
        <v>288</v>
      </c>
      <c r="D364" s="7" t="s">
        <v>269</v>
      </c>
      <c r="E364" s="7" t="s">
        <v>523</v>
      </c>
      <c r="F364" s="7" t="s">
        <v>1089</v>
      </c>
      <c r="G364" s="7" t="s">
        <v>1090</v>
      </c>
      <c r="H364" s="7"/>
      <c r="I364" s="7"/>
      <c r="J364" s="7"/>
      <c r="K364" s="7"/>
      <c r="L364" s="7"/>
      <c r="M364" s="7" t="s">
        <v>284</v>
      </c>
      <c r="N364" s="7" t="s">
        <v>253</v>
      </c>
      <c r="O364" s="7" t="s">
        <v>253</v>
      </c>
      <c r="P364" s="7" t="s">
        <v>288</v>
      </c>
      <c r="Q364" s="7" t="s">
        <v>247</v>
      </c>
      <c r="R364" s="7" t="s">
        <v>247</v>
      </c>
      <c r="S364" s="7" t="s">
        <v>243</v>
      </c>
      <c r="T364" s="7" t="s">
        <v>249</v>
      </c>
      <c r="U364" s="7" t="s">
        <v>248</v>
      </c>
      <c r="V364" s="7" t="s">
        <v>247</v>
      </c>
      <c r="W364" s="7" t="s">
        <v>253</v>
      </c>
      <c r="X364" s="7" t="s">
        <v>253</v>
      </c>
    </row>
    <row r="365" customFormat="false" ht="15.75" hidden="false" customHeight="false" outlineLevel="0" collapsed="false">
      <c r="A365" s="7" t="s">
        <v>1091</v>
      </c>
      <c r="B365" s="7" t="s">
        <v>50</v>
      </c>
      <c r="C365" s="7" t="s">
        <v>240</v>
      </c>
      <c r="D365" s="7" t="s">
        <v>235</v>
      </c>
      <c r="E365" s="7" t="s">
        <v>686</v>
      </c>
      <c r="F365" s="7" t="s">
        <v>1092</v>
      </c>
      <c r="G365" s="7" t="s">
        <v>1093</v>
      </c>
      <c r="H365" s="7"/>
      <c r="I365" s="7"/>
      <c r="J365" s="7"/>
      <c r="K365" s="7"/>
      <c r="L365" s="7"/>
      <c r="M365" s="7" t="s">
        <v>71</v>
      </c>
      <c r="N365" s="7" t="s">
        <v>240</v>
      </c>
      <c r="O365" s="7" t="s">
        <v>76</v>
      </c>
      <c r="P365" s="7" t="s">
        <v>71</v>
      </c>
      <c r="Q365" s="7" t="s">
        <v>61</v>
      </c>
      <c r="R365" s="7" t="s">
        <v>66</v>
      </c>
      <c r="S365" s="7" t="s">
        <v>239</v>
      </c>
      <c r="T365" s="7" t="s">
        <v>76</v>
      </c>
      <c r="U365" s="7" t="s">
        <v>76</v>
      </c>
      <c r="V365" s="7" t="s">
        <v>61</v>
      </c>
      <c r="W365" s="7" t="s">
        <v>88</v>
      </c>
      <c r="X365" s="7" t="s">
        <v>241</v>
      </c>
    </row>
    <row r="366" customFormat="false" ht="15.75" hidden="false" customHeight="false" outlineLevel="0" collapsed="false">
      <c r="A366" s="7" t="s">
        <v>1094</v>
      </c>
      <c r="B366" s="7" t="s">
        <v>50</v>
      </c>
      <c r="C366" s="7" t="s">
        <v>241</v>
      </c>
      <c r="D366" s="7" t="s">
        <v>269</v>
      </c>
      <c r="E366" s="7" t="s">
        <v>467</v>
      </c>
      <c r="F366" s="7" t="s">
        <v>961</v>
      </c>
      <c r="G366" s="7" t="s">
        <v>1095</v>
      </c>
      <c r="H366" s="7"/>
      <c r="I366" s="7"/>
      <c r="J366" s="7"/>
      <c r="K366" s="7"/>
      <c r="L366" s="7"/>
      <c r="M366" s="7" t="s">
        <v>241</v>
      </c>
      <c r="N366" s="7" t="s">
        <v>241</v>
      </c>
      <c r="O366" s="7" t="s">
        <v>51</v>
      </c>
      <c r="P366" s="7" t="s">
        <v>301</v>
      </c>
      <c r="Q366" s="7" t="s">
        <v>66</v>
      </c>
      <c r="R366" s="7" t="s">
        <v>66</v>
      </c>
      <c r="S366" s="7" t="s">
        <v>241</v>
      </c>
      <c r="T366" s="7" t="s">
        <v>56</v>
      </c>
      <c r="U366" s="7" t="s">
        <v>66</v>
      </c>
      <c r="V366" s="7" t="s">
        <v>241</v>
      </c>
      <c r="W366" s="7" t="s">
        <v>252</v>
      </c>
      <c r="X366" s="7" t="s">
        <v>301</v>
      </c>
    </row>
    <row r="367" customFormat="false" ht="15.75" hidden="false" customHeight="false" outlineLevel="0" collapsed="false">
      <c r="A367" s="7" t="s">
        <v>1096</v>
      </c>
      <c r="B367" s="7" t="s">
        <v>50</v>
      </c>
      <c r="C367" s="7" t="s">
        <v>248</v>
      </c>
      <c r="D367" s="7" t="s">
        <v>269</v>
      </c>
      <c r="E367" s="7" t="s">
        <v>1097</v>
      </c>
      <c r="F367" s="7" t="s">
        <v>1098</v>
      </c>
      <c r="G367" s="7" t="s">
        <v>59</v>
      </c>
      <c r="H367" s="7"/>
      <c r="I367" s="7"/>
      <c r="J367" s="7"/>
      <c r="K367" s="7"/>
      <c r="L367" s="7"/>
      <c r="M367" s="7" t="s">
        <v>288</v>
      </c>
      <c r="N367" s="7" t="s">
        <v>247</v>
      </c>
      <c r="O367" s="7" t="s">
        <v>248</v>
      </c>
      <c r="P367" s="7" t="s">
        <v>248</v>
      </c>
      <c r="Q367" s="7" t="s">
        <v>243</v>
      </c>
      <c r="R367" s="7" t="s">
        <v>249</v>
      </c>
      <c r="S367" s="7" t="s">
        <v>250</v>
      </c>
      <c r="T367" s="7" t="s">
        <v>274</v>
      </c>
      <c r="U367" s="7" t="s">
        <v>250</v>
      </c>
      <c r="V367" s="7" t="s">
        <v>249</v>
      </c>
      <c r="W367" s="7" t="s">
        <v>247</v>
      </c>
      <c r="X367" s="7" t="s">
        <v>288</v>
      </c>
    </row>
    <row r="368" customFormat="false" ht="15.75" hidden="false" customHeight="false" outlineLevel="0" collapsed="false">
      <c r="A368" s="7" t="s">
        <v>1099</v>
      </c>
      <c r="B368" s="7" t="s">
        <v>50</v>
      </c>
      <c r="C368" s="7" t="s">
        <v>76</v>
      </c>
      <c r="D368" s="7" t="s">
        <v>235</v>
      </c>
      <c r="E368" s="7" t="s">
        <v>85</v>
      </c>
      <c r="F368" s="7" t="s">
        <v>414</v>
      </c>
      <c r="G368" s="7" t="s">
        <v>59</v>
      </c>
      <c r="H368" s="7"/>
      <c r="I368" s="7"/>
      <c r="J368" s="7"/>
      <c r="K368" s="7"/>
      <c r="L368" s="7"/>
      <c r="M368" s="7" t="s">
        <v>61</v>
      </c>
      <c r="N368" s="7" t="s">
        <v>88</v>
      </c>
      <c r="O368" s="7" t="s">
        <v>61</v>
      </c>
      <c r="P368" s="7" t="s">
        <v>76</v>
      </c>
      <c r="Q368" s="7" t="s">
        <v>93</v>
      </c>
      <c r="R368" s="7" t="s">
        <v>76</v>
      </c>
      <c r="S368" s="7" t="s">
        <v>76</v>
      </c>
      <c r="T368" s="7" t="s">
        <v>76</v>
      </c>
      <c r="U368" s="7" t="s">
        <v>93</v>
      </c>
      <c r="V368" s="7" t="s">
        <v>93</v>
      </c>
      <c r="W368" s="7" t="s">
        <v>258</v>
      </c>
      <c r="X368" s="7" t="s">
        <v>71</v>
      </c>
    </row>
    <row r="369" customFormat="false" ht="15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</row>
    <row r="370" customFormat="false" ht="15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</row>
    <row r="371" customFormat="false" ht="15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</row>
    <row r="372" customFormat="false" ht="15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</row>
    <row r="373" customFormat="false" ht="15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</row>
    <row r="374" customFormat="false" ht="15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</row>
    <row r="375" customFormat="false" ht="15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</row>
    <row r="376" customFormat="false" ht="15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</row>
    <row r="377" customFormat="false" ht="15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</row>
    <row r="378" customFormat="false" ht="15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</row>
    <row r="379" customFormat="false" ht="15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</row>
    <row r="380" customFormat="false" ht="15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</row>
    <row r="381" customFormat="false" ht="15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</row>
    <row r="382" customFormat="false" ht="15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</row>
    <row r="383" customFormat="false" ht="15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</row>
    <row r="384" customFormat="false" ht="15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</row>
    <row r="385" customFormat="false" ht="15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</row>
    <row r="386" customFormat="false" ht="15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</row>
    <row r="387" customFormat="false" ht="15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</row>
    <row r="388" customFormat="false" ht="15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</row>
    <row r="389" customFormat="false" ht="15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</row>
    <row r="390" customFormat="false" ht="15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</row>
    <row r="391" customFormat="false" ht="15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</row>
    <row r="392" customFormat="false" ht="15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</row>
    <row r="393" customFormat="false" ht="15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</row>
    <row r="394" customFormat="false" ht="15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</row>
    <row r="395" customFormat="false" ht="15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</row>
    <row r="396" customFormat="false" ht="15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</row>
    <row r="397" customFormat="false" ht="15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</row>
    <row r="398" customFormat="false" ht="15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</row>
    <row r="399" customFormat="false" ht="15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</row>
    <row r="400" customFormat="false" ht="15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</row>
    <row r="401" customFormat="false" ht="15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</row>
    <row r="402" customFormat="false" ht="15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</row>
    <row r="403" customFormat="false" ht="15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</row>
    <row r="404" customFormat="false" ht="15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</row>
    <row r="405" customFormat="false" ht="15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</row>
    <row r="406" customFormat="false" ht="15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</row>
    <row r="407" customFormat="false" ht="15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</row>
    <row r="408" customFormat="false" ht="15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</row>
    <row r="409" customFormat="false" ht="15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</row>
    <row r="410" customFormat="false" ht="15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</row>
    <row r="411" customFormat="false" ht="15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</row>
    <row r="412" customFormat="false" ht="15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</row>
    <row r="413" customFormat="false" ht="15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</row>
    <row r="414" customFormat="false" ht="15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</row>
    <row r="415" customFormat="false" ht="15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</row>
    <row r="416" customFormat="false" ht="15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</row>
    <row r="417" customFormat="false" ht="15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</row>
    <row r="418" customFormat="false" ht="15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</row>
    <row r="419" customFormat="false" ht="15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</row>
    <row r="420" customFormat="false" ht="15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</row>
    <row r="421" customFormat="false" ht="15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</row>
    <row r="422" customFormat="false" ht="15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</row>
    <row r="423" customFormat="false" ht="15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</row>
    <row r="424" customFormat="false" ht="15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</row>
    <row r="425" customFormat="false" ht="15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</row>
    <row r="426" customFormat="false" ht="15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</row>
    <row r="427" customFormat="false" ht="15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</row>
    <row r="428" customFormat="false" ht="15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</row>
    <row r="429" customFormat="false" ht="15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</row>
    <row r="430" customFormat="false" ht="15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</row>
    <row r="431" customFormat="false" ht="15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</row>
    <row r="432" customFormat="false" ht="15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</row>
    <row r="433" customFormat="false" ht="15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</row>
    <row r="434" customFormat="false" ht="15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</row>
    <row r="435" customFormat="false" ht="15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</row>
    <row r="436" customFormat="false" ht="15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</row>
    <row r="437" customFormat="false" ht="15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</row>
    <row r="438" customFormat="false" ht="15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</row>
    <row r="439" customFormat="false" ht="15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</row>
    <row r="440" customFormat="false" ht="15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</row>
    <row r="441" customFormat="false" ht="15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</row>
    <row r="442" customFormat="false" ht="15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</row>
    <row r="443" customFormat="false" ht="15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</row>
    <row r="444" customFormat="false" ht="15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</row>
    <row r="445" customFormat="false" ht="15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</row>
    <row r="446" customFormat="false" ht="15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</row>
    <row r="447" customFormat="false" ht="15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</row>
    <row r="448" customFormat="false" ht="15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</row>
    <row r="449" customFormat="false" ht="15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</row>
    <row r="450" customFormat="false" ht="15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</row>
    <row r="451" customFormat="false" ht="15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</row>
    <row r="452" customFormat="false" ht="15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</row>
    <row r="453" customFormat="false" ht="15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</row>
    <row r="454" customFormat="false" ht="15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</row>
    <row r="455" customFormat="false" ht="15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</row>
    <row r="456" customFormat="false" ht="15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</row>
    <row r="457" customFormat="false" ht="15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</row>
    <row r="458" customFormat="false" ht="15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</row>
    <row r="459" customFormat="false" ht="15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</row>
    <row r="460" customFormat="false" ht="15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</row>
    <row r="461" customFormat="false" ht="15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</row>
    <row r="462" customFormat="false" ht="15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</row>
    <row r="463" customFormat="false" ht="15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</row>
    <row r="464" customFormat="false" ht="15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</row>
    <row r="465" customFormat="false" ht="15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</row>
    <row r="466" customFormat="false" ht="15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</row>
    <row r="467" customFormat="false" ht="15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</row>
    <row r="468" customFormat="false" ht="15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</row>
    <row r="469" customFormat="false" ht="15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</row>
    <row r="470" customFormat="false" ht="15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</row>
    <row r="471" customFormat="false" ht="15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</row>
    <row r="472" customFormat="false" ht="15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</row>
    <row r="473" customFormat="false" ht="15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</row>
    <row r="474" customFormat="false" ht="15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</row>
    <row r="475" customFormat="false" ht="15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</row>
    <row r="476" customFormat="false" ht="15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</row>
    <row r="477" customFormat="false" ht="15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</row>
    <row r="478" customFormat="false" ht="15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</row>
    <row r="479" customFormat="false" ht="15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</row>
    <row r="480" customFormat="false" ht="15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</row>
    <row r="481" customFormat="false" ht="15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</row>
    <row r="482" customFormat="false" ht="15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</row>
    <row r="483" customFormat="false" ht="15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</row>
    <row r="484" customFormat="false" ht="15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</row>
    <row r="485" customFormat="false" ht="15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</row>
    <row r="486" customFormat="false" ht="15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</row>
    <row r="487" customFormat="false" ht="15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</row>
    <row r="488" customFormat="false" ht="15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</row>
    <row r="489" customFormat="false" ht="15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</row>
    <row r="490" customFormat="false" ht="15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</row>
    <row r="491" customFormat="false" ht="15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</row>
    <row r="492" customFormat="false" ht="15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</row>
    <row r="493" customFormat="false" ht="15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</row>
    <row r="494" customFormat="false" ht="15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</row>
    <row r="495" customFormat="false" ht="15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</row>
    <row r="496" customFormat="false" ht="15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</row>
    <row r="497" customFormat="false" ht="15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</row>
    <row r="498" customFormat="false" ht="15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</row>
    <row r="499" customFormat="false" ht="15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</row>
    <row r="500" customFormat="false" ht="15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</row>
    <row r="501" customFormat="false" ht="15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</row>
    <row r="502" customFormat="false" ht="15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</row>
    <row r="503" customFormat="false" ht="15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</row>
    <row r="504" customFormat="false" ht="15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</row>
    <row r="505" customFormat="false" ht="15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</row>
    <row r="506" customFormat="false" ht="15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</row>
    <row r="507" customFormat="false" ht="15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</row>
    <row r="508" customFormat="false" ht="15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</row>
    <row r="509" customFormat="false" ht="15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</row>
    <row r="510" customFormat="false" ht="15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</row>
    <row r="511" customFormat="false" ht="15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</row>
    <row r="512" customFormat="false" ht="15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</row>
    <row r="513" customFormat="false" ht="15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</row>
    <row r="514" customFormat="false" ht="15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</row>
    <row r="515" customFormat="false" ht="15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</row>
    <row r="516" customFormat="false" ht="15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</row>
    <row r="517" customFormat="false" ht="15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</row>
    <row r="518" customFormat="false" ht="15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</row>
    <row r="519" customFormat="false" ht="15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</row>
    <row r="520" customFormat="false" ht="15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</row>
    <row r="521" customFormat="false" ht="15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</row>
    <row r="522" customFormat="false" ht="15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</row>
    <row r="523" customFormat="false" ht="15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</row>
    <row r="524" customFormat="false" ht="15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</row>
    <row r="525" customFormat="false" ht="15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</row>
    <row r="526" customFormat="false" ht="15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</row>
    <row r="527" customFormat="false" ht="15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</row>
    <row r="528" customFormat="false" ht="15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</row>
    <row r="529" customFormat="false" ht="15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</row>
    <row r="530" customFormat="false" ht="15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</row>
    <row r="531" customFormat="false" ht="15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</row>
    <row r="532" customFormat="false" ht="15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</row>
    <row r="533" customFormat="false" ht="15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</row>
    <row r="534" customFormat="false" ht="15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</row>
    <row r="535" customFormat="false" ht="15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</row>
    <row r="536" customFormat="false" ht="15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</row>
    <row r="537" customFormat="false" ht="15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</row>
    <row r="538" customFormat="false" ht="15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</row>
    <row r="539" customFormat="false" ht="15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</row>
    <row r="540" customFormat="false" ht="15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</row>
    <row r="541" customFormat="false" ht="15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</row>
    <row r="542" customFormat="false" ht="15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</row>
    <row r="543" customFormat="false" ht="15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</row>
    <row r="544" customFormat="false" ht="15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</row>
    <row r="545" customFormat="false" ht="15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</row>
    <row r="546" customFormat="false" ht="15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</row>
    <row r="547" customFormat="false" ht="15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</row>
    <row r="548" customFormat="false" ht="15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</row>
    <row r="549" customFormat="false" ht="15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</row>
    <row r="550" customFormat="false" ht="15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</row>
    <row r="551" customFormat="false" ht="15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</row>
    <row r="552" customFormat="false" ht="15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</row>
    <row r="553" customFormat="false" ht="15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</row>
    <row r="554" customFormat="false" ht="15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</row>
    <row r="555" customFormat="false" ht="15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</row>
    <row r="556" customFormat="false" ht="15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</row>
    <row r="557" customFormat="false" ht="15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</row>
    <row r="558" customFormat="false" ht="15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</row>
    <row r="559" customFormat="false" ht="15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</row>
    <row r="560" customFormat="false" ht="15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</row>
    <row r="561" customFormat="false" ht="15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</row>
    <row r="562" customFormat="false" ht="15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</row>
    <row r="563" customFormat="false" ht="15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</row>
    <row r="564" customFormat="false" ht="15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</row>
    <row r="565" customFormat="false" ht="15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</row>
    <row r="566" customFormat="false" ht="15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</row>
    <row r="567" customFormat="false" ht="15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</row>
    <row r="568" customFormat="false" ht="15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</row>
    <row r="569" customFormat="false" ht="15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</row>
    <row r="570" customFormat="false" ht="15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</row>
    <row r="571" customFormat="false" ht="15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</row>
    <row r="572" customFormat="false" ht="15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</row>
    <row r="573" customFormat="false" ht="15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</row>
    <row r="574" customFormat="false" ht="15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</row>
    <row r="575" customFormat="false" ht="15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</row>
    <row r="576" customFormat="false" ht="15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</row>
    <row r="577" customFormat="false" ht="15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</row>
    <row r="578" customFormat="false" ht="15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</row>
    <row r="579" customFormat="false" ht="15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</row>
    <row r="580" customFormat="false" ht="15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</row>
    <row r="581" customFormat="false" ht="15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</row>
    <row r="582" customFormat="false" ht="15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</row>
    <row r="583" customFormat="false" ht="15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</row>
    <row r="584" customFormat="false" ht="15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</row>
    <row r="585" customFormat="false" ht="15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</row>
    <row r="586" customFormat="false" ht="15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</row>
    <row r="587" customFormat="false" ht="15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</row>
    <row r="588" customFormat="false" ht="15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</row>
    <row r="589" customFormat="false" ht="15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</row>
    <row r="590" customFormat="false" ht="15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</row>
    <row r="591" customFormat="false" ht="15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</row>
    <row r="592" customFormat="false" ht="15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</row>
    <row r="593" customFormat="false" ht="15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</row>
    <row r="594" customFormat="false" ht="15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</row>
    <row r="595" customFormat="false" ht="15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</row>
    <row r="596" customFormat="false" ht="15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</row>
    <row r="597" customFormat="false" ht="15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</row>
    <row r="598" customFormat="false" ht="15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</row>
    <row r="599" customFormat="false" ht="15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</row>
    <row r="600" customFormat="false" ht="15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</row>
    <row r="601" customFormat="false" ht="15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</row>
    <row r="602" customFormat="false" ht="15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</row>
    <row r="603" customFormat="false" ht="15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</row>
    <row r="604" customFormat="false" ht="15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</row>
    <row r="605" customFormat="false" ht="15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</row>
    <row r="606" customFormat="false" ht="15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</row>
    <row r="607" customFormat="false" ht="15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</row>
    <row r="608" customFormat="false" ht="15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</row>
    <row r="609" customFormat="false" ht="15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</row>
    <row r="610" customFormat="false" ht="15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</row>
    <row r="611" customFormat="false" ht="15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</row>
    <row r="612" customFormat="false" ht="15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</row>
    <row r="613" customFormat="false" ht="15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</row>
    <row r="614" customFormat="false" ht="15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</row>
    <row r="615" customFormat="false" ht="15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</row>
    <row r="616" customFormat="false" ht="15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</row>
    <row r="617" customFormat="false" ht="15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</row>
    <row r="618" customFormat="false" ht="15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</row>
    <row r="619" customFormat="false" ht="15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</row>
    <row r="620" customFormat="false" ht="15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</row>
    <row r="621" customFormat="false" ht="15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</row>
    <row r="622" customFormat="false" ht="15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</row>
    <row r="623" customFormat="false" ht="15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</row>
    <row r="624" customFormat="false" ht="15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</row>
    <row r="625" customFormat="false" ht="15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</row>
    <row r="626" customFormat="false" ht="15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</row>
    <row r="627" customFormat="false" ht="15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</row>
    <row r="628" customFormat="false" ht="15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</row>
    <row r="629" customFormat="false" ht="15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</row>
    <row r="630" customFormat="false" ht="15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</row>
    <row r="631" customFormat="false" ht="15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</row>
    <row r="632" customFormat="false" ht="15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</row>
    <row r="633" customFormat="false" ht="15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</row>
    <row r="634" customFormat="false" ht="15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</row>
    <row r="635" customFormat="false" ht="15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</row>
    <row r="636" customFormat="false" ht="15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</row>
    <row r="637" customFormat="false" ht="15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</row>
    <row r="638" customFormat="false" ht="15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</row>
    <row r="639" customFormat="false" ht="15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</row>
    <row r="640" customFormat="false" ht="15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</row>
    <row r="641" customFormat="false" ht="15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</row>
    <row r="642" customFormat="false" ht="15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</row>
    <row r="643" customFormat="false" ht="15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</row>
    <row r="644" customFormat="false" ht="15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</row>
    <row r="645" customFormat="false" ht="15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</row>
    <row r="646" customFormat="false" ht="15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</row>
    <row r="647" customFormat="false" ht="15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</row>
    <row r="648" customFormat="false" ht="15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</row>
    <row r="649" customFormat="false" ht="15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</row>
    <row r="650" customFormat="false" ht="15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</row>
    <row r="651" customFormat="false" ht="15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</row>
    <row r="652" customFormat="false" ht="15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</row>
    <row r="653" customFormat="false" ht="15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</row>
    <row r="654" customFormat="false" ht="15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</row>
    <row r="655" customFormat="false" ht="15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</row>
    <row r="656" customFormat="false" ht="15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</row>
    <row r="657" customFormat="false" ht="15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</row>
    <row r="658" customFormat="false" ht="15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</row>
    <row r="659" customFormat="false" ht="15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</row>
    <row r="660" customFormat="false" ht="15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</row>
    <row r="661" customFormat="false" ht="15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</row>
    <row r="662" customFormat="false" ht="15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</row>
    <row r="663" customFormat="false" ht="15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</row>
    <row r="664" customFormat="false" ht="15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</row>
    <row r="665" customFormat="false" ht="15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</row>
    <row r="666" customFormat="false" ht="15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</row>
    <row r="667" customFormat="false" ht="15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</row>
    <row r="668" customFormat="false" ht="15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</row>
    <row r="669" customFormat="false" ht="15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</row>
    <row r="670" customFormat="false" ht="15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</row>
    <row r="671" customFormat="false" ht="15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</row>
    <row r="672" customFormat="false" ht="15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</row>
    <row r="673" customFormat="false" ht="15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</row>
    <row r="674" customFormat="false" ht="15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</row>
    <row r="675" customFormat="false" ht="15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</row>
    <row r="676" customFormat="false" ht="15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</row>
    <row r="677" customFormat="false" ht="15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</row>
    <row r="678" customFormat="false" ht="15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</row>
    <row r="679" customFormat="false" ht="15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</row>
    <row r="680" customFormat="false" ht="15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</row>
    <row r="681" customFormat="false" ht="15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</row>
    <row r="682" customFormat="false" ht="15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</row>
    <row r="683" customFormat="false" ht="15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</row>
    <row r="684" customFormat="false" ht="15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</row>
    <row r="685" customFormat="false" ht="15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</row>
    <row r="686" customFormat="false" ht="15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</row>
    <row r="687" customFormat="false" ht="15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</row>
    <row r="688" customFormat="false" ht="15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</row>
    <row r="689" customFormat="false" ht="15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</row>
    <row r="690" customFormat="false" ht="15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</row>
    <row r="691" customFormat="false" ht="15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</row>
    <row r="692" customFormat="false" ht="15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</row>
    <row r="693" customFormat="false" ht="15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</row>
    <row r="694" customFormat="false" ht="15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</row>
    <row r="695" customFormat="false" ht="15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</row>
    <row r="696" customFormat="false" ht="15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</row>
    <row r="697" customFormat="false" ht="15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</row>
    <row r="698" customFormat="false" ht="15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</row>
    <row r="699" customFormat="false" ht="15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</row>
    <row r="700" customFormat="false" ht="15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</row>
    <row r="701" customFormat="false" ht="15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</row>
    <row r="702" customFormat="false" ht="15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</row>
    <row r="703" customFormat="false" ht="15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</row>
    <row r="704" customFormat="false" ht="15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</row>
    <row r="705" customFormat="false" ht="15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</row>
    <row r="706" customFormat="false" ht="15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</row>
    <row r="707" customFormat="false" ht="15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</row>
    <row r="708" customFormat="false" ht="15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</row>
    <row r="709" customFormat="false" ht="15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</row>
    <row r="710" customFormat="false" ht="15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</row>
    <row r="711" customFormat="false" ht="15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</row>
    <row r="712" customFormat="false" ht="15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</row>
    <row r="713" customFormat="false" ht="15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</row>
    <row r="714" customFormat="false" ht="15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</row>
    <row r="715" customFormat="false" ht="15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</row>
    <row r="716" customFormat="false" ht="15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</row>
    <row r="717" customFormat="false" ht="15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</row>
    <row r="718" customFormat="false" ht="15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</row>
    <row r="719" customFormat="false" ht="15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</row>
    <row r="720" customFormat="false" ht="15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</row>
    <row r="721" customFormat="false" ht="15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</row>
    <row r="722" customFormat="false" ht="15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</row>
    <row r="723" customFormat="false" ht="15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</row>
    <row r="724" customFormat="false" ht="15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</row>
    <row r="725" customFormat="false" ht="15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</row>
    <row r="726" customFormat="false" ht="15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</row>
    <row r="727" customFormat="false" ht="15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</row>
    <row r="728" customFormat="false" ht="15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</row>
    <row r="729" customFormat="false" ht="15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</row>
    <row r="730" customFormat="false" ht="15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</row>
    <row r="731" customFormat="false" ht="15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</row>
    <row r="732" customFormat="false" ht="15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</row>
    <row r="733" customFormat="false" ht="15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</row>
    <row r="734" customFormat="false" ht="15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</row>
    <row r="735" customFormat="false" ht="15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</row>
    <row r="736" customFormat="false" ht="15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</row>
    <row r="737" customFormat="false" ht="15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</row>
    <row r="738" customFormat="false" ht="15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</row>
    <row r="739" customFormat="false" ht="15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</row>
    <row r="740" customFormat="false" ht="15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</row>
    <row r="741" customFormat="false" ht="15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</row>
    <row r="742" customFormat="false" ht="15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</row>
    <row r="743" customFormat="false" ht="15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</row>
    <row r="744" customFormat="false" ht="15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</row>
    <row r="745" customFormat="false" ht="15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</row>
    <row r="746" customFormat="false" ht="15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</row>
    <row r="747" customFormat="false" ht="15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</row>
    <row r="748" customFormat="false" ht="15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</row>
    <row r="749" customFormat="false" ht="15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</row>
    <row r="750" customFormat="false" ht="15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</row>
    <row r="751" customFormat="false" ht="15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</row>
    <row r="752" customFormat="false" ht="15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</row>
    <row r="753" customFormat="false" ht="15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</row>
    <row r="754" customFormat="false" ht="15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</row>
    <row r="755" customFormat="false" ht="15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</row>
    <row r="756" customFormat="false" ht="15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</row>
    <row r="757" customFormat="false" ht="15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</row>
    <row r="758" customFormat="false" ht="15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</row>
    <row r="759" customFormat="false" ht="15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</row>
    <row r="760" customFormat="false" ht="15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</row>
    <row r="761" customFormat="false" ht="15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</row>
    <row r="762" customFormat="false" ht="15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</row>
    <row r="763" customFormat="false" ht="15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</row>
    <row r="764" customFormat="false" ht="15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</row>
    <row r="765" customFormat="false" ht="15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</row>
    <row r="766" customFormat="false" ht="15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</row>
    <row r="767" customFormat="false" ht="15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</row>
    <row r="768" customFormat="false" ht="15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</row>
    <row r="769" customFormat="false" ht="15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</row>
    <row r="770" customFormat="false" ht="15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</row>
    <row r="771" customFormat="false" ht="15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</row>
    <row r="772" customFormat="false" ht="15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</row>
    <row r="773" customFormat="false" ht="15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</row>
    <row r="774" customFormat="false" ht="15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</row>
    <row r="775" customFormat="false" ht="15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</row>
    <row r="776" customFormat="false" ht="15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</row>
    <row r="777" customFormat="false" ht="15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</row>
    <row r="778" customFormat="false" ht="15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</row>
    <row r="779" customFormat="false" ht="15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</row>
    <row r="780" customFormat="false" ht="15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</row>
    <row r="781" customFormat="false" ht="15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</row>
    <row r="782" customFormat="false" ht="15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</row>
    <row r="783" customFormat="false" ht="15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</row>
    <row r="784" customFormat="false" ht="15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</row>
    <row r="785" customFormat="false" ht="15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</row>
    <row r="786" customFormat="false" ht="15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</row>
    <row r="787" customFormat="false" ht="15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</row>
    <row r="788" customFormat="false" ht="15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</row>
    <row r="789" customFormat="false" ht="15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</row>
    <row r="790" customFormat="false" ht="15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</row>
    <row r="791" customFormat="false" ht="15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</row>
    <row r="792" customFormat="false" ht="15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</row>
    <row r="793" customFormat="false" ht="15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</row>
    <row r="794" customFormat="false" ht="15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</row>
    <row r="795" customFormat="false" ht="15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</row>
    <row r="796" customFormat="false" ht="15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</row>
    <row r="797" customFormat="false" ht="15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</row>
    <row r="798" customFormat="false" ht="15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</row>
    <row r="799" customFormat="false" ht="15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</row>
    <row r="800" customFormat="false" ht="15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</row>
    <row r="801" customFormat="false" ht="15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</row>
    <row r="802" customFormat="false" ht="15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</row>
    <row r="803" customFormat="false" ht="15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</row>
    <row r="804" customFormat="false" ht="15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</row>
    <row r="805" customFormat="false" ht="15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</row>
    <row r="806" customFormat="false" ht="15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</row>
    <row r="807" customFormat="false" ht="15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</row>
    <row r="808" customFormat="false" ht="15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</row>
    <row r="809" customFormat="false" ht="15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</row>
    <row r="810" customFormat="false" ht="15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</row>
    <row r="811" customFormat="false" ht="15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</row>
    <row r="812" customFormat="false" ht="15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</row>
    <row r="813" customFormat="false" ht="15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</row>
    <row r="814" customFormat="false" ht="15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</row>
    <row r="815" customFormat="false" ht="15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</row>
    <row r="816" customFormat="false" ht="15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</row>
    <row r="817" customFormat="false" ht="15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</row>
    <row r="818" customFormat="false" ht="15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</row>
    <row r="819" customFormat="false" ht="15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</row>
    <row r="820" customFormat="false" ht="15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</row>
    <row r="821" customFormat="false" ht="15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</row>
    <row r="822" customFormat="false" ht="15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</row>
    <row r="823" customFormat="false" ht="15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</row>
    <row r="824" customFormat="false" ht="15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</row>
    <row r="825" customFormat="false" ht="15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</row>
    <row r="826" customFormat="false" ht="15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</row>
    <row r="827" customFormat="false" ht="15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</row>
    <row r="828" customFormat="false" ht="15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</row>
    <row r="829" customFormat="false" ht="15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</row>
    <row r="830" customFormat="false" ht="15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</row>
    <row r="831" customFormat="false" ht="15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</row>
    <row r="832" customFormat="false" ht="15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</row>
    <row r="833" customFormat="false" ht="15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</row>
    <row r="834" customFormat="false" ht="15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</row>
    <row r="835" customFormat="false" ht="15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</row>
    <row r="836" customFormat="false" ht="15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</row>
    <row r="837" customFormat="false" ht="15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</row>
    <row r="838" customFormat="false" ht="15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</row>
    <row r="839" customFormat="false" ht="15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</row>
    <row r="840" customFormat="false" ht="15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</row>
    <row r="841" customFormat="false" ht="15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</row>
    <row r="842" customFormat="false" ht="15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</row>
    <row r="843" customFormat="false" ht="15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</row>
    <row r="844" customFormat="false" ht="15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</row>
    <row r="845" customFormat="false" ht="15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</row>
    <row r="846" customFormat="false" ht="15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</row>
    <row r="847" customFormat="false" ht="15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</row>
    <row r="848" customFormat="false" ht="15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</row>
    <row r="849" customFormat="false" ht="15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</row>
    <row r="850" customFormat="false" ht="15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</row>
    <row r="851" customFormat="false" ht="15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</row>
    <row r="852" customFormat="false" ht="15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</row>
    <row r="853" customFormat="false" ht="15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</row>
    <row r="854" customFormat="false" ht="15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</row>
    <row r="855" customFormat="false" ht="15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</row>
    <row r="856" customFormat="false" ht="15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</row>
    <row r="857" customFormat="false" ht="15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</row>
    <row r="858" customFormat="false" ht="15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</row>
    <row r="859" customFormat="false" ht="15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</row>
    <row r="860" customFormat="false" ht="15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</row>
    <row r="861" customFormat="false" ht="15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</row>
    <row r="862" customFormat="false" ht="15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</row>
    <row r="863" customFormat="false" ht="15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</row>
    <row r="864" customFormat="false" ht="15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</row>
    <row r="865" customFormat="false" ht="15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</row>
    <row r="866" customFormat="false" ht="15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</row>
    <row r="867" customFormat="false" ht="15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</row>
    <row r="868" customFormat="false" ht="15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</row>
    <row r="869" customFormat="false" ht="15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</row>
    <row r="870" customFormat="false" ht="15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</row>
    <row r="871" customFormat="false" ht="15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</row>
    <row r="872" customFormat="false" ht="15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</row>
    <row r="873" customFormat="false" ht="15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</row>
    <row r="874" customFormat="false" ht="15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</row>
    <row r="875" customFormat="false" ht="15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</row>
    <row r="876" customFormat="false" ht="15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</row>
    <row r="877" customFormat="false" ht="15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</row>
    <row r="878" customFormat="false" ht="15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</row>
    <row r="879" customFormat="false" ht="15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</row>
    <row r="880" customFormat="false" ht="15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</row>
    <row r="881" customFormat="false" ht="15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</row>
    <row r="882" customFormat="false" ht="15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</row>
    <row r="883" customFormat="false" ht="15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</row>
    <row r="884" customFormat="false" ht="15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</row>
    <row r="885" customFormat="false" ht="15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</row>
    <row r="886" customFormat="false" ht="15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</row>
    <row r="887" customFormat="false" ht="15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</row>
    <row r="888" customFormat="false" ht="15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</row>
    <row r="889" customFormat="false" ht="15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</row>
    <row r="890" customFormat="false" ht="15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</row>
    <row r="891" customFormat="false" ht="15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</row>
    <row r="892" customFormat="false" ht="15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</row>
    <row r="893" customFormat="false" ht="15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</row>
    <row r="894" customFormat="false" ht="15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</row>
    <row r="895" customFormat="false" ht="15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</row>
    <row r="896" customFormat="false" ht="15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</row>
    <row r="897" customFormat="false" ht="15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</row>
    <row r="898" customFormat="false" ht="15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</row>
    <row r="899" customFormat="false" ht="15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</row>
    <row r="900" customFormat="false" ht="15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</row>
    <row r="901" customFormat="false" ht="15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</row>
    <row r="902" customFormat="false" ht="15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</row>
    <row r="903" customFormat="false" ht="15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</row>
    <row r="904" customFormat="false" ht="15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</row>
    <row r="905" customFormat="false" ht="15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</row>
    <row r="906" customFormat="false" ht="15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</row>
    <row r="907" customFormat="false" ht="15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</row>
    <row r="908" customFormat="false" ht="15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</row>
    <row r="909" customFormat="false" ht="15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</row>
    <row r="910" customFormat="false" ht="15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</row>
    <row r="911" customFormat="false" ht="15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</row>
    <row r="912" customFormat="false" ht="15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</row>
    <row r="913" customFormat="false" ht="15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</row>
    <row r="914" customFormat="false" ht="15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</row>
    <row r="915" customFormat="false" ht="15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</row>
    <row r="916" customFormat="false" ht="15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</row>
    <row r="917" customFormat="false" ht="15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</row>
    <row r="918" customFormat="false" ht="15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</row>
    <row r="919" customFormat="false" ht="15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</row>
    <row r="920" customFormat="false" ht="15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</row>
    <row r="921" customFormat="false" ht="15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</row>
    <row r="922" customFormat="false" ht="15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</row>
    <row r="923" customFormat="false" ht="15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</row>
    <row r="924" customFormat="false" ht="15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</row>
    <row r="925" customFormat="false" ht="15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</row>
    <row r="926" customFormat="false" ht="15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</row>
    <row r="927" customFormat="false" ht="15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</row>
    <row r="928" customFormat="false" ht="15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</row>
    <row r="929" customFormat="false" ht="15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</row>
    <row r="930" customFormat="false" ht="15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</row>
    <row r="931" customFormat="false" ht="15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</row>
    <row r="932" customFormat="false" ht="15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</row>
    <row r="933" customFormat="false" ht="15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</row>
    <row r="934" customFormat="false" ht="15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</row>
    <row r="935" customFormat="false" ht="15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</row>
    <row r="936" customFormat="false" ht="15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</row>
    <row r="937" customFormat="false" ht="15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</row>
    <row r="938" customFormat="false" ht="15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</row>
    <row r="939" customFormat="false" ht="15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</row>
    <row r="940" customFormat="false" ht="15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</row>
    <row r="941" customFormat="false" ht="15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</row>
    <row r="942" customFormat="false" ht="15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</row>
    <row r="943" customFormat="false" ht="15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</row>
    <row r="944" customFormat="false" ht="15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</row>
    <row r="945" customFormat="false" ht="15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</row>
    <row r="946" customFormat="false" ht="15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</row>
    <row r="947" customFormat="false" ht="15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</row>
    <row r="948" customFormat="false" ht="15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</row>
    <row r="949" customFormat="false" ht="15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</row>
    <row r="950" customFormat="false" ht="15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</row>
    <row r="951" customFormat="false" ht="15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</row>
    <row r="952" customFormat="false" ht="15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</row>
    <row r="953" customFormat="false" ht="15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</row>
    <row r="954" customFormat="false" ht="15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</row>
    <row r="955" customFormat="false" ht="15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</row>
    <row r="956" customFormat="false" ht="15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</row>
    <row r="957" customFormat="false" ht="15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</row>
    <row r="958" customFormat="false" ht="15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</row>
    <row r="959" customFormat="false" ht="15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</row>
    <row r="960" customFormat="false" ht="15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</row>
    <row r="961" customFormat="false" ht="15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</row>
    <row r="962" customFormat="false" ht="15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</row>
    <row r="963" customFormat="false" ht="15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</row>
    <row r="964" customFormat="false" ht="15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</row>
    <row r="965" customFormat="false" ht="15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</row>
    <row r="966" customFormat="false" ht="15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</row>
    <row r="967" customFormat="false" ht="15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</row>
    <row r="968" customFormat="false" ht="15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</row>
    <row r="969" customFormat="false" ht="15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</row>
    <row r="970" customFormat="false" ht="15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</row>
    <row r="971" customFormat="false" ht="15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</row>
    <row r="972" customFormat="false" ht="15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</row>
    <row r="973" customFormat="false" ht="15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</row>
    <row r="974" customFormat="false" ht="15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</row>
    <row r="975" customFormat="false" ht="15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</row>
    <row r="976" customFormat="false" ht="15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</row>
    <row r="977" customFormat="false" ht="15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</row>
    <row r="978" customFormat="false" ht="15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</row>
    <row r="979" customFormat="false" ht="15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</row>
    <row r="980" customFormat="false" ht="15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</row>
    <row r="981" customFormat="false" ht="15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</row>
    <row r="982" customFormat="false" ht="15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</row>
    <row r="983" customFormat="false" ht="15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</row>
    <row r="984" customFormat="false" ht="15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</row>
    <row r="985" customFormat="false" ht="15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</row>
    <row r="986" customFormat="false" ht="15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</row>
    <row r="987" customFormat="false" ht="15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</row>
    <row r="988" customFormat="false" ht="15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</row>
    <row r="989" customFormat="false" ht="15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</row>
    <row r="990" customFormat="false" ht="15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</row>
    <row r="991" customFormat="false" ht="15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</row>
    <row r="992" customFormat="false" ht="15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</row>
    <row r="993" customFormat="false" ht="15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</row>
    <row r="994" customFormat="false" ht="15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</row>
    <row r="995" customFormat="false" ht="15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</row>
    <row r="996" customFormat="false" ht="15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</row>
    <row r="997" customFormat="false" ht="15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</row>
    <row r="998" customFormat="false" ht="15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</row>
    <row r="999" customFormat="false" ht="15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</row>
    <row r="1000" customFormat="false" ht="15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sheetData>
    <row r="1" customFormat="false" ht="15.75" hidden="false" customHeight="false" outlineLevel="0" collapsed="false">
      <c r="A1" s="7" t="s">
        <v>1100</v>
      </c>
    </row>
    <row r="2" customFormat="false" ht="15.75" hidden="false" customHeight="false" outlineLevel="0" collapsed="false">
      <c r="A2" s="7" t="s">
        <v>1101</v>
      </c>
    </row>
    <row r="4" customFormat="false" ht="15.75" hidden="false" customHeight="false" outlineLevel="0" collapsed="false">
      <c r="A4" s="7" t="s">
        <v>1102</v>
      </c>
    </row>
    <row r="6" customFormat="false" ht="15.75" hidden="false" customHeight="false" outlineLevel="0" collapsed="false">
      <c r="A6" s="7" t="s">
        <v>1103</v>
      </c>
    </row>
    <row r="8" customFormat="false" ht="15.75" hidden="false" customHeight="false" outlineLevel="0" collapsed="false">
      <c r="A8" s="7" t="s">
        <v>1104</v>
      </c>
    </row>
    <row r="10" customFormat="false" ht="15.75" hidden="false" customHeight="false" outlineLevel="0" collapsed="false">
      <c r="A10" s="7" t="s">
        <v>1105</v>
      </c>
    </row>
    <row r="12" customFormat="false" ht="15.75" hidden="false" customHeight="false" outlineLevel="0" collapsed="false">
      <c r="A12" s="7" t="s">
        <v>1106</v>
      </c>
    </row>
    <row r="14" customFormat="false" ht="15.75" hidden="false" customHeight="false" outlineLevel="0" collapsed="false">
      <c r="A14" s="7" t="s">
        <v>1107</v>
      </c>
    </row>
    <row r="16" customFormat="false" ht="15.75" hidden="false" customHeight="false" outlineLevel="0" collapsed="false">
      <c r="A16" s="7" t="s">
        <v>1108</v>
      </c>
    </row>
    <row r="18" customFormat="false" ht="15.75" hidden="false" customHeight="false" outlineLevel="0" collapsed="false">
      <c r="A18" s="7" t="s">
        <v>1109</v>
      </c>
    </row>
    <row r="20" customFormat="false" ht="15.75" hidden="false" customHeight="false" outlineLevel="0" collapsed="false">
      <c r="A20" s="7" t="s">
        <v>1110</v>
      </c>
    </row>
    <row r="22" customFormat="false" ht="15.75" hidden="false" customHeight="false" outlineLevel="0" collapsed="false">
      <c r="A22" s="7" t="s">
        <v>1111</v>
      </c>
    </row>
    <row r="24" customFormat="false" ht="15.75" hidden="false" customHeight="false" outlineLevel="0" collapsed="false">
      <c r="A24" s="7" t="s">
        <v>1112</v>
      </c>
    </row>
    <row r="26" customFormat="false" ht="15.75" hidden="false" customHeight="false" outlineLevel="0" collapsed="false">
      <c r="A26" s="7" t="s">
        <v>1113</v>
      </c>
    </row>
    <row r="28" customFormat="false" ht="15.75" hidden="false" customHeight="false" outlineLevel="0" collapsed="false">
      <c r="A28" s="7" t="s">
        <v>1114</v>
      </c>
    </row>
    <row r="30" customFormat="false" ht="15.75" hidden="false" customHeight="false" outlineLevel="0" collapsed="false">
      <c r="A30" s="7" t="s">
        <v>1115</v>
      </c>
    </row>
    <row r="32" customFormat="false" ht="15.75" hidden="false" customHeight="false" outlineLevel="0" collapsed="false">
      <c r="A32" s="7" t="s">
        <v>1116</v>
      </c>
    </row>
    <row r="34" customFormat="false" ht="15.75" hidden="false" customHeight="false" outlineLevel="0" collapsed="false">
      <c r="A34" s="7" t="s">
        <v>1117</v>
      </c>
    </row>
    <row r="36" customFormat="false" ht="15.75" hidden="false" customHeight="false" outlineLevel="0" collapsed="false">
      <c r="A36" s="7" t="s">
        <v>1118</v>
      </c>
    </row>
    <row r="38" customFormat="false" ht="15.75" hidden="false" customHeight="false" outlineLevel="0" collapsed="false">
      <c r="A38" s="7" t="s">
        <v>1119</v>
      </c>
    </row>
    <row r="40" customFormat="false" ht="15.75" hidden="false" customHeight="false" outlineLevel="0" collapsed="false">
      <c r="A40" s="7" t="s">
        <v>1120</v>
      </c>
    </row>
    <row r="42" customFormat="false" ht="15.75" hidden="false" customHeight="false" outlineLevel="0" collapsed="false">
      <c r="A42" s="7" t="s">
        <v>1121</v>
      </c>
    </row>
    <row r="44" customFormat="false" ht="15.75" hidden="false" customHeight="false" outlineLevel="0" collapsed="false">
      <c r="A44" s="7" t="s">
        <v>1122</v>
      </c>
    </row>
    <row r="46" customFormat="false" ht="15.75" hidden="false" customHeight="false" outlineLevel="0" collapsed="false">
      <c r="A46" s="7" t="s">
        <v>1123</v>
      </c>
    </row>
    <row r="48" customFormat="false" ht="15.75" hidden="false" customHeight="false" outlineLevel="0" collapsed="false">
      <c r="A48" s="7" t="s">
        <v>1124</v>
      </c>
    </row>
    <row r="50" customFormat="false" ht="15.75" hidden="false" customHeight="false" outlineLevel="0" collapsed="false">
      <c r="A50" s="7" t="s">
        <v>1125</v>
      </c>
    </row>
    <row r="52" customFormat="false" ht="15.75" hidden="false" customHeight="false" outlineLevel="0" collapsed="false">
      <c r="A52" s="7" t="s">
        <v>1126</v>
      </c>
    </row>
    <row r="54" customFormat="false" ht="15.75" hidden="false" customHeight="false" outlineLevel="0" collapsed="false">
      <c r="A54" s="7" t="s">
        <v>1127</v>
      </c>
    </row>
    <row r="56" customFormat="false" ht="15.75" hidden="false" customHeight="false" outlineLevel="0" collapsed="false">
      <c r="A56" s="7" t="s">
        <v>1128</v>
      </c>
    </row>
    <row r="58" customFormat="false" ht="15.75" hidden="false" customHeight="false" outlineLevel="0" collapsed="false">
      <c r="A58" s="7" t="s">
        <v>1129</v>
      </c>
    </row>
    <row r="60" customFormat="false" ht="15.75" hidden="false" customHeight="false" outlineLevel="0" collapsed="false">
      <c r="A60" s="7" t="s">
        <v>1130</v>
      </c>
    </row>
    <row r="62" customFormat="false" ht="15.75" hidden="false" customHeight="false" outlineLevel="0" collapsed="false">
      <c r="A62" s="7" t="s">
        <v>1131</v>
      </c>
    </row>
    <row r="64" customFormat="false" ht="15.75" hidden="false" customHeight="false" outlineLevel="0" collapsed="false">
      <c r="A64" s="7" t="s">
        <v>1132</v>
      </c>
    </row>
    <row r="66" customFormat="false" ht="15.75" hidden="false" customHeight="false" outlineLevel="0" collapsed="false">
      <c r="A66" s="7" t="s">
        <v>1133</v>
      </c>
    </row>
    <row r="68" customFormat="false" ht="15.75" hidden="false" customHeight="false" outlineLevel="0" collapsed="false">
      <c r="A68" s="7" t="s">
        <v>1134</v>
      </c>
    </row>
    <row r="70" customFormat="false" ht="15.75" hidden="false" customHeight="false" outlineLevel="0" collapsed="false">
      <c r="A70" s="7" t="s">
        <v>1135</v>
      </c>
    </row>
    <row r="72" customFormat="false" ht="15.75" hidden="false" customHeight="false" outlineLevel="0" collapsed="false">
      <c r="A72" s="7" t="s">
        <v>1136</v>
      </c>
    </row>
    <row r="74" customFormat="false" ht="15.75" hidden="false" customHeight="false" outlineLevel="0" collapsed="false">
      <c r="A74" s="7" t="s">
        <v>1137</v>
      </c>
    </row>
    <row r="76" customFormat="false" ht="15.75" hidden="false" customHeight="false" outlineLevel="0" collapsed="false">
      <c r="A76" s="7" t="s">
        <v>1138</v>
      </c>
    </row>
    <row r="78" customFormat="false" ht="15.75" hidden="false" customHeight="false" outlineLevel="0" collapsed="false">
      <c r="A78" s="7" t="s">
        <v>1139</v>
      </c>
    </row>
    <row r="80" customFormat="false" ht="15.75" hidden="false" customHeight="false" outlineLevel="0" collapsed="false">
      <c r="A80" s="7" t="s">
        <v>1140</v>
      </c>
    </row>
    <row r="82" customFormat="false" ht="15.75" hidden="false" customHeight="false" outlineLevel="0" collapsed="false">
      <c r="A82" s="7" t="s">
        <v>1141</v>
      </c>
    </row>
    <row r="84" customFormat="false" ht="15.75" hidden="false" customHeight="false" outlineLevel="0" collapsed="false">
      <c r="A84" s="7" t="s">
        <v>1142</v>
      </c>
    </row>
    <row r="86" customFormat="false" ht="15.75" hidden="false" customHeight="false" outlineLevel="0" collapsed="false">
      <c r="A86" s="7" t="s">
        <v>1143</v>
      </c>
    </row>
    <row r="88" customFormat="false" ht="15.75" hidden="false" customHeight="false" outlineLevel="0" collapsed="false">
      <c r="A88" s="7" t="s">
        <v>1144</v>
      </c>
    </row>
    <row r="90" customFormat="false" ht="15.75" hidden="false" customHeight="false" outlineLevel="0" collapsed="false">
      <c r="A90" s="7" t="s">
        <v>1145</v>
      </c>
    </row>
    <row r="92" customFormat="false" ht="15.75" hidden="false" customHeight="false" outlineLevel="0" collapsed="false">
      <c r="A92" s="7" t="s">
        <v>1146</v>
      </c>
    </row>
    <row r="94" customFormat="false" ht="15.75" hidden="false" customHeight="false" outlineLevel="0" collapsed="false">
      <c r="A94" s="7" t="s">
        <v>1147</v>
      </c>
    </row>
    <row r="96" customFormat="false" ht="15.75" hidden="false" customHeight="false" outlineLevel="0" collapsed="false">
      <c r="A96" s="7" t="s">
        <v>1148</v>
      </c>
    </row>
    <row r="98" customFormat="false" ht="15.75" hidden="false" customHeight="false" outlineLevel="0" collapsed="false">
      <c r="A98" s="7" t="s">
        <v>1149</v>
      </c>
    </row>
    <row r="100" customFormat="false" ht="15.75" hidden="false" customHeight="false" outlineLevel="0" collapsed="false">
      <c r="A100" s="7" t="s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